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к реш уточ." sheetId="1" state="visible" r:id="rId2"/>
  </sheets>
  <definedNames>
    <definedName function="false" hidden="false" localSheetId="0" name="_xlnm.Print_Area" vbProcedure="false">'прил 3 к реш уточ.'!$A$1:$K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47">
  <si>
    <t xml:space="preserve">Приложение №3                                       к решению  сессии  муниципального Совета Мошинского сельского поселения от 30 ноября 2020 г.№ 151                              </t>
  </si>
  <si>
    <t xml:space="preserve">Распределение расходов местного бюджета по ведомственной классификации расходов бюджета Мошинского сельского поселения" на 2020 год</t>
  </si>
  <si>
    <t xml:space="preserve">Под-</t>
  </si>
  <si>
    <t xml:space="preserve">Целевая</t>
  </si>
  <si>
    <t xml:space="preserve">Вид</t>
  </si>
  <si>
    <t xml:space="preserve">Сумма,</t>
  </si>
  <si>
    <t xml:space="preserve">Наименование</t>
  </si>
  <si>
    <t xml:space="preserve">Глава</t>
  </si>
  <si>
    <t xml:space="preserve">Раздел</t>
  </si>
  <si>
    <t xml:space="preserve">раз-</t>
  </si>
  <si>
    <t xml:space="preserve">статья</t>
  </si>
  <si>
    <t xml:space="preserve">расходов</t>
  </si>
  <si>
    <t xml:space="preserve">тыс.руб.</t>
  </si>
  <si>
    <t xml:space="preserve"> </t>
  </si>
  <si>
    <t xml:space="preserve">дел</t>
  </si>
  <si>
    <t xml:space="preserve">Администрация Мошин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Обеспечение деятельности главы Мошинского сельского поселения</t>
  </si>
  <si>
    <t xml:space="preserve">610 00 00000</t>
  </si>
  <si>
    <t xml:space="preserve">Расходы на содержание органов местного самоуправления и обеспечение их функц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610 00 80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ошинского сельского поселения</t>
  </si>
  <si>
    <t xml:space="preserve">620 00 00000</t>
  </si>
  <si>
    <t xml:space="preserve">620 00 80010</t>
  </si>
  <si>
    <t xml:space="preserve">100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по созданию и функционированию административных комиссий</t>
  </si>
  <si>
    <t xml:space="preserve">620 00 78680</t>
  </si>
  <si>
    <t xml:space="preserve">Резервные фонды</t>
  </si>
  <si>
    <t xml:space="preserve">11</t>
  </si>
  <si>
    <t xml:space="preserve">Резервные фонды администрации МО "Мошинское"</t>
  </si>
  <si>
    <t xml:space="preserve">650 00 00000</t>
  </si>
  <si>
    <t xml:space="preserve">650 00 81400</t>
  </si>
  <si>
    <t xml:space="preserve">иные 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680 00 00000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680 00 80470</t>
  </si>
  <si>
    <t xml:space="preserve">Прочие выплаты по обязательствам государства</t>
  </si>
  <si>
    <t xml:space="preserve">092 03 05</t>
  </si>
  <si>
    <t xml:space="preserve">Муниципальная программа
«Развитие территориального общественного самоуправления в муниципальном образовании «Мошинское» на 2020 год.
</t>
  </si>
  <si>
    <t xml:space="preserve">040 00 00000</t>
  </si>
  <si>
    <t xml:space="preserve">Обеспечение комплексного развития сельских территорий</t>
  </si>
  <si>
    <t xml:space="preserve">041 00 L5760</t>
  </si>
  <si>
    <t xml:space="preserve">Развитие территориального общественного самоуправления Няндомского района</t>
  </si>
  <si>
    <t xml:space="preserve">040 00 S84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беспечение деятельности Мошинского сельского посе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62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целевая программа
по обеспечению первичных мер пожарной безопасности
в МО «Мошинское» на 2020 г.
</t>
  </si>
  <si>
    <t xml:space="preserve">010 00 00000</t>
  </si>
  <si>
    <t xml:space="preserve">Обеспечение первичных мер пожарной безопасности на территории МО "Мошинское"</t>
  </si>
  <si>
    <t xml:space="preserve">010 00 8152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в в области национальной экономики</t>
  </si>
  <si>
    <t xml:space="preserve">670 00 00000</t>
  </si>
  <si>
    <t xml:space="preserve">Мероприятия по землеустройству и землепользованию</t>
  </si>
  <si>
    <t xml:space="preserve">670 00 829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по благоустройству территории поселения</t>
  </si>
  <si>
    <t xml:space="preserve">700 00 00000</t>
  </si>
  <si>
    <t xml:space="preserve">Уличное освещение</t>
  </si>
  <si>
    <t xml:space="preserve">600 01 00</t>
  </si>
  <si>
    <t xml:space="preserve">Целевая программа "Энергосбережение и повышение энергетической эффективности на территории муниципального образования "Мошинское" на 2011-2020 годы"</t>
  </si>
  <si>
    <t xml:space="preserve">795 02 01</t>
  </si>
  <si>
    <t xml:space="preserve">Мероприятия по организации уличного освещения</t>
  </si>
  <si>
    <t xml:space="preserve">700 00 835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рочие мероприятия по благоустройству </t>
  </si>
  <si>
    <t xml:space="preserve">700 00 83520</t>
  </si>
  <si>
    <t xml:space="preserve">ОБРАЗОВАНИЕ</t>
  </si>
  <si>
    <t xml:space="preserve">07</t>
  </si>
  <si>
    <t xml:space="preserve">Молодежная политика и оздоровление детей </t>
  </si>
  <si>
    <t xml:space="preserve">Образование</t>
  </si>
  <si>
    <t xml:space="preserve">Молодежная политика</t>
  </si>
  <si>
    <t xml:space="preserve">Муниципальная программа 
«Молодежь МО «Мошинское»  - 2020г.»
</t>
  </si>
  <si>
    <t xml:space="preserve">030 00 00000</t>
  </si>
  <si>
    <t xml:space="preserve">Мероприятия в сфере молодежной политике</t>
  </si>
  <si>
    <t xml:space="preserve">030 00 84010</t>
  </si>
  <si>
    <t xml:space="preserve">Социальная политика</t>
  </si>
  <si>
    <t xml:space="preserve">Пенсионное обеспечение</t>
  </si>
  <si>
    <t xml:space="preserve">Мероприятия в сфере социальной политики, осуществляемые органами местного самоуправления</t>
  </si>
  <si>
    <t xml:space="preserve">660 00 00000</t>
  </si>
  <si>
    <t xml:space="preserve">Доплаты к пенсиям муниципальных служащих муниципального образования "Мошинское"</t>
  </si>
  <si>
    <t xml:space="preserve">660 00 805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Социальная помощь</t>
  </si>
  <si>
    <t xml:space="preserve">730 00 00000</t>
  </si>
  <si>
    <t xml:space="preserve">Выплаты материальной помощи почетным жителям МО "Мошинское"</t>
  </si>
  <si>
    <t xml:space="preserve">730 00 86080</t>
  </si>
  <si>
    <t xml:space="preserve">Физическая культура и спорт</t>
  </si>
  <si>
    <t xml:space="preserve">Физическая культура</t>
  </si>
  <si>
    <t xml:space="preserve">Муниципальная целевая программа 
«Развитие физической культуры и спорта в МО «Мошинское» 
на 2020 год
</t>
  </si>
  <si>
    <t xml:space="preserve">020 00 00000</t>
  </si>
  <si>
    <t xml:space="preserve">Мероприятия в сфере физической культуры и спорта</t>
  </si>
  <si>
    <t xml:space="preserve">020 00 85410</t>
  </si>
  <si>
    <t xml:space="preserve">Муниципальный Совет Мошин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муниципального Совета Мошинского сельского поселения</t>
  </si>
  <si>
    <t xml:space="preserve">630 00 00000</t>
  </si>
  <si>
    <t xml:space="preserve">630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
муниципального образования МО «Мошинское»</t>
  </si>
  <si>
    <t xml:space="preserve">640 00 00000</t>
  </si>
  <si>
    <t xml:space="preserve">Передача полномочий контрольно-счетных органов по внешнему муниципальному финансовому контролю</t>
  </si>
  <si>
    <t xml:space="preserve">640 00 88910</t>
  </si>
  <si>
    <t xml:space="preserve">Межбюджетные трансферты</t>
  </si>
  <si>
    <t xml:space="preserve">Иные межбюджентые трансферт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#,##0"/>
    <numFmt numFmtId="169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2"/>
  <sheetViews>
    <sheetView showFormulas="false" showGridLines="true" showRowColHeaders="true" showZeros="true" rightToLeft="false" tabSelected="true" showOutlineSymbols="true" defaultGridColor="true" view="normal" topLeftCell="C108" colorId="64" zoomScale="100" zoomScaleNormal="100" zoomScalePageLayoutView="75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8.28"/>
    <col collapsed="false" customWidth="true" hidden="false" outlineLevel="0" max="2" min="2" style="0" width="9.7"/>
    <col collapsed="false" customWidth="true" hidden="false" outlineLevel="0" max="3" min="3" style="0" width="13.99"/>
    <col collapsed="false" customWidth="true" hidden="false" outlineLevel="0" max="4" min="4" style="0" width="19.85"/>
    <col collapsed="false" customWidth="true" hidden="false" outlineLevel="0" max="5" min="5" style="0" width="23.41"/>
    <col collapsed="false" customWidth="true" hidden="false" outlineLevel="0" max="6" min="6" style="0" width="20.13"/>
    <col collapsed="false" customWidth="true" hidden="false" outlineLevel="0" max="7" min="7" style="1" width="31.56"/>
    <col collapsed="false" customWidth="true" hidden="false" outlineLevel="0" max="8" min="8" style="0" width="30.85"/>
    <col collapsed="false" customWidth="true" hidden="false" outlineLevel="0" max="9" min="9" style="0" width="20.13"/>
    <col collapsed="false" customWidth="true" hidden="false" outlineLevel="0" max="10" min="10" style="0" width="12.7"/>
  </cols>
  <sheetData>
    <row r="1" customFormat="false" ht="69" hidden="false" customHeight="true" outlineLevel="0" collapsed="false">
      <c r="A1" s="2"/>
      <c r="B1" s="3"/>
      <c r="C1" s="3"/>
      <c r="D1" s="4"/>
      <c r="E1" s="5"/>
      <c r="F1" s="6" t="s">
        <v>0</v>
      </c>
      <c r="G1" s="6"/>
    </row>
    <row r="2" customFormat="fals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9"/>
    </row>
    <row r="4" customFormat="false" ht="15.75" hidden="false" customHeight="false" outlineLevel="0" collapsed="false">
      <c r="A4" s="10"/>
      <c r="B4" s="11"/>
      <c r="C4" s="11"/>
      <c r="D4" s="12" t="s">
        <v>2</v>
      </c>
      <c r="E4" s="12" t="s">
        <v>3</v>
      </c>
      <c r="F4" s="13" t="s">
        <v>4</v>
      </c>
      <c r="G4" s="14" t="s">
        <v>5</v>
      </c>
    </row>
    <row r="5" customFormat="false" ht="15.75" hidden="false" customHeight="false" outlineLevel="0" collapsed="false">
      <c r="A5" s="15" t="s">
        <v>6</v>
      </c>
      <c r="B5" s="16" t="s">
        <v>7</v>
      </c>
      <c r="C5" s="17" t="s">
        <v>8</v>
      </c>
      <c r="D5" s="16" t="s">
        <v>9</v>
      </c>
      <c r="E5" s="16" t="s">
        <v>10</v>
      </c>
      <c r="F5" s="18" t="s">
        <v>11</v>
      </c>
      <c r="G5" s="19" t="s">
        <v>12</v>
      </c>
    </row>
    <row r="6" customFormat="false" ht="15.75" hidden="false" customHeight="false" outlineLevel="0" collapsed="false">
      <c r="A6" s="15"/>
      <c r="B6" s="20"/>
      <c r="C6" s="21" t="s">
        <v>13</v>
      </c>
      <c r="D6" s="22" t="s">
        <v>14</v>
      </c>
      <c r="E6" s="23" t="s">
        <v>13</v>
      </c>
      <c r="F6" s="24"/>
      <c r="G6" s="25"/>
    </row>
    <row r="7" customFormat="false" ht="21" hidden="false" customHeight="true" outlineLevel="0" collapsed="false">
      <c r="A7" s="26" t="s">
        <v>15</v>
      </c>
      <c r="B7" s="27" t="n">
        <v>344</v>
      </c>
      <c r="C7" s="28"/>
      <c r="D7" s="28"/>
      <c r="E7" s="28"/>
      <c r="F7" s="28"/>
      <c r="G7" s="29" t="n">
        <f aca="false">G9+G46+G54+G81+G87+G98+G66+G60</f>
        <v>7047.4</v>
      </c>
    </row>
    <row r="8" customFormat="false" ht="1.5" hidden="true" customHeight="true" outlineLevel="0" collapsed="false">
      <c r="A8" s="26"/>
      <c r="B8" s="30"/>
      <c r="C8" s="31"/>
      <c r="D8" s="32"/>
      <c r="E8" s="32"/>
      <c r="F8" s="32"/>
      <c r="G8" s="33"/>
    </row>
    <row r="9" customFormat="false" ht="15.75" hidden="false" customHeight="true" outlineLevel="0" collapsed="false">
      <c r="A9" s="34" t="s">
        <v>16</v>
      </c>
      <c r="B9" s="35"/>
      <c r="C9" s="36" t="s">
        <v>17</v>
      </c>
      <c r="D9" s="36"/>
      <c r="E9" s="37"/>
      <c r="F9" s="37"/>
      <c r="G9" s="38" t="n">
        <f aca="false">G32+G27+G15+G12</f>
        <v>5485.8</v>
      </c>
      <c r="H9" s="39"/>
      <c r="I9" s="39"/>
    </row>
    <row r="10" customFormat="false" ht="34.5" hidden="false" customHeight="true" outlineLevel="0" collapsed="false">
      <c r="A10" s="40" t="s">
        <v>18</v>
      </c>
      <c r="B10" s="41"/>
      <c r="C10" s="42" t="s">
        <v>17</v>
      </c>
      <c r="D10" s="42" t="s">
        <v>19</v>
      </c>
      <c r="E10" s="43"/>
      <c r="F10" s="43"/>
      <c r="G10" s="38" t="n">
        <f aca="false">G11</f>
        <v>733.6</v>
      </c>
    </row>
    <row r="11" customFormat="false" ht="27.75" hidden="false" customHeight="true" outlineLevel="0" collapsed="false">
      <c r="A11" s="44" t="s">
        <v>20</v>
      </c>
      <c r="B11" s="41"/>
      <c r="C11" s="45" t="s">
        <v>17</v>
      </c>
      <c r="D11" s="45" t="s">
        <v>19</v>
      </c>
      <c r="E11" s="46" t="s">
        <v>21</v>
      </c>
      <c r="F11" s="46"/>
      <c r="G11" s="47" t="n">
        <f aca="false">G12</f>
        <v>733.6</v>
      </c>
    </row>
    <row r="12" customFormat="false" ht="42.75" hidden="false" customHeight="true" outlineLevel="0" collapsed="false">
      <c r="A12" s="48" t="s">
        <v>22</v>
      </c>
      <c r="B12" s="41"/>
      <c r="C12" s="49" t="s">
        <v>17</v>
      </c>
      <c r="D12" s="49" t="s">
        <v>19</v>
      </c>
      <c r="E12" s="50" t="n">
        <v>6100080010</v>
      </c>
      <c r="F12" s="51"/>
      <c r="G12" s="52" t="n">
        <f aca="false">G14</f>
        <v>733.6</v>
      </c>
    </row>
    <row r="13" customFormat="false" ht="42" hidden="false" customHeight="true" outlineLevel="0" collapsed="false">
      <c r="A13" s="53" t="s">
        <v>23</v>
      </c>
      <c r="B13" s="54"/>
      <c r="C13" s="45" t="s">
        <v>17</v>
      </c>
      <c r="D13" s="45" t="s">
        <v>19</v>
      </c>
      <c r="E13" s="50" t="n">
        <v>6100080010</v>
      </c>
      <c r="F13" s="46" t="n">
        <v>100</v>
      </c>
      <c r="G13" s="47" t="n">
        <f aca="false">G14</f>
        <v>733.6</v>
      </c>
    </row>
    <row r="14" customFormat="false" ht="20.25" hidden="false" customHeight="true" outlineLevel="0" collapsed="false">
      <c r="A14" s="55" t="s">
        <v>24</v>
      </c>
      <c r="B14" s="54"/>
      <c r="C14" s="45" t="s">
        <v>17</v>
      </c>
      <c r="D14" s="45" t="s">
        <v>19</v>
      </c>
      <c r="E14" s="50" t="s">
        <v>25</v>
      </c>
      <c r="F14" s="46" t="n">
        <v>120</v>
      </c>
      <c r="G14" s="47" t="n">
        <v>733.6</v>
      </c>
    </row>
    <row r="15" customFormat="false" ht="58.5" hidden="false" customHeight="true" outlineLevel="0" collapsed="false">
      <c r="A15" s="40" t="s">
        <v>26</v>
      </c>
      <c r="B15" s="56"/>
      <c r="C15" s="42" t="s">
        <v>17</v>
      </c>
      <c r="D15" s="42" t="s">
        <v>27</v>
      </c>
      <c r="E15" s="42"/>
      <c r="F15" s="42"/>
      <c r="G15" s="38" t="n">
        <f aca="false">G16</f>
        <v>2161.3</v>
      </c>
      <c r="H15" s="39"/>
      <c r="I15" s="39"/>
      <c r="J15" s="57"/>
    </row>
    <row r="16" customFormat="false" ht="30.75" hidden="false" customHeight="true" outlineLevel="0" collapsed="false">
      <c r="A16" s="58" t="s">
        <v>28</v>
      </c>
      <c r="B16" s="56"/>
      <c r="C16" s="45" t="s">
        <v>17</v>
      </c>
      <c r="D16" s="45" t="s">
        <v>27</v>
      </c>
      <c r="E16" s="45" t="s">
        <v>29</v>
      </c>
      <c r="F16" s="42"/>
      <c r="G16" s="38" t="n">
        <f aca="false">G17+G24</f>
        <v>2161.3</v>
      </c>
    </row>
    <row r="17" customFormat="false" ht="29.25" hidden="false" customHeight="true" outlineLevel="0" collapsed="false">
      <c r="A17" s="58" t="s">
        <v>22</v>
      </c>
      <c r="B17" s="56"/>
      <c r="C17" s="45" t="s">
        <v>17</v>
      </c>
      <c r="D17" s="45" t="s">
        <v>27</v>
      </c>
      <c r="E17" s="45" t="s">
        <v>30</v>
      </c>
      <c r="F17" s="45"/>
      <c r="G17" s="59" t="n">
        <f aca="false">G18+G20+G22</f>
        <v>2098.8</v>
      </c>
      <c r="H17" s="60"/>
      <c r="I17" s="60"/>
    </row>
    <row r="18" customFormat="false" ht="41.25" hidden="false" customHeight="true" outlineLevel="0" collapsed="false">
      <c r="A18" s="53" t="s">
        <v>23</v>
      </c>
      <c r="B18" s="41"/>
      <c r="C18" s="45" t="s">
        <v>17</v>
      </c>
      <c r="D18" s="45" t="s">
        <v>27</v>
      </c>
      <c r="E18" s="45" t="s">
        <v>30</v>
      </c>
      <c r="F18" s="45" t="s">
        <v>31</v>
      </c>
      <c r="G18" s="59" t="n">
        <f aca="false">G19</f>
        <v>1367.1</v>
      </c>
      <c r="H18" s="60"/>
      <c r="I18" s="60"/>
    </row>
    <row r="19" customFormat="false" ht="20.25" hidden="false" customHeight="true" outlineLevel="0" collapsed="false">
      <c r="A19" s="55" t="s">
        <v>24</v>
      </c>
      <c r="B19" s="41"/>
      <c r="C19" s="45" t="s">
        <v>17</v>
      </c>
      <c r="D19" s="45" t="s">
        <v>27</v>
      </c>
      <c r="E19" s="45" t="s">
        <v>30</v>
      </c>
      <c r="F19" s="45" t="s">
        <v>32</v>
      </c>
      <c r="G19" s="59" t="n">
        <v>1367.1</v>
      </c>
      <c r="H19" s="61"/>
      <c r="I19" s="61"/>
    </row>
    <row r="20" customFormat="false" ht="33" hidden="false" customHeight="true" outlineLevel="0" collapsed="false">
      <c r="A20" s="48" t="s">
        <v>33</v>
      </c>
      <c r="B20" s="41"/>
      <c r="C20" s="45" t="s">
        <v>17</v>
      </c>
      <c r="D20" s="45" t="s">
        <v>27</v>
      </c>
      <c r="E20" s="45" t="s">
        <v>30</v>
      </c>
      <c r="F20" s="45" t="s">
        <v>34</v>
      </c>
      <c r="G20" s="59" t="n">
        <f aca="false">G21</f>
        <v>701.6</v>
      </c>
      <c r="H20" s="61"/>
      <c r="I20" s="61"/>
    </row>
    <row r="21" customFormat="false" ht="38.25" hidden="false" customHeight="true" outlineLevel="0" collapsed="false">
      <c r="A21" s="48" t="s">
        <v>35</v>
      </c>
      <c r="B21" s="41"/>
      <c r="C21" s="45" t="s">
        <v>17</v>
      </c>
      <c r="D21" s="45" t="s">
        <v>27</v>
      </c>
      <c r="E21" s="45" t="s">
        <v>30</v>
      </c>
      <c r="F21" s="45" t="s">
        <v>36</v>
      </c>
      <c r="G21" s="59" t="n">
        <v>701.6</v>
      </c>
      <c r="H21" s="61"/>
      <c r="I21" s="62"/>
    </row>
    <row r="22" customFormat="false" ht="29.25" hidden="false" customHeight="true" outlineLevel="0" collapsed="false">
      <c r="A22" s="48" t="s">
        <v>37</v>
      </c>
      <c r="B22" s="63"/>
      <c r="C22" s="45" t="s">
        <v>17</v>
      </c>
      <c r="D22" s="45" t="s">
        <v>27</v>
      </c>
      <c r="E22" s="45" t="s">
        <v>30</v>
      </c>
      <c r="F22" s="45" t="s">
        <v>38</v>
      </c>
      <c r="G22" s="59" t="n">
        <f aca="false">G23</f>
        <v>30.1</v>
      </c>
      <c r="H22" s="61"/>
      <c r="I22" s="62"/>
    </row>
    <row r="23" customFormat="false" ht="18.75" hidden="false" customHeight="true" outlineLevel="0" collapsed="false">
      <c r="A23" s="64" t="s">
        <v>39</v>
      </c>
      <c r="B23" s="63"/>
      <c r="C23" s="45" t="s">
        <v>17</v>
      </c>
      <c r="D23" s="45" t="s">
        <v>27</v>
      </c>
      <c r="E23" s="45" t="s">
        <v>30</v>
      </c>
      <c r="F23" s="45" t="s">
        <v>40</v>
      </c>
      <c r="G23" s="59" t="n">
        <v>30.1</v>
      </c>
      <c r="H23" s="61"/>
      <c r="I23" s="61"/>
    </row>
    <row r="24" s="68" customFormat="true" ht="38.25" hidden="false" customHeight="true" outlineLevel="0" collapsed="false">
      <c r="A24" s="48" t="s">
        <v>41</v>
      </c>
      <c r="B24" s="65"/>
      <c r="C24" s="45" t="s">
        <v>17</v>
      </c>
      <c r="D24" s="45" t="s">
        <v>27</v>
      </c>
      <c r="E24" s="45" t="s">
        <v>42</v>
      </c>
      <c r="F24" s="66"/>
      <c r="G24" s="47" t="n">
        <v>62.5</v>
      </c>
      <c r="H24" s="67"/>
      <c r="J24" s="69"/>
    </row>
    <row r="25" s="68" customFormat="true" ht="34.5" hidden="false" customHeight="true" outlineLevel="0" collapsed="false">
      <c r="A25" s="48" t="s">
        <v>33</v>
      </c>
      <c r="B25" s="65"/>
      <c r="C25" s="45" t="s">
        <v>17</v>
      </c>
      <c r="D25" s="45" t="s">
        <v>27</v>
      </c>
      <c r="E25" s="45" t="s">
        <v>42</v>
      </c>
      <c r="F25" s="70" t="n">
        <v>200</v>
      </c>
      <c r="G25" s="47" t="n">
        <v>62.5</v>
      </c>
      <c r="H25" s="67"/>
    </row>
    <row r="26" s="68" customFormat="true" ht="33" hidden="false" customHeight="true" outlineLevel="0" collapsed="false">
      <c r="A26" s="48" t="s">
        <v>35</v>
      </c>
      <c r="B26" s="71"/>
      <c r="C26" s="45" t="s">
        <v>17</v>
      </c>
      <c r="D26" s="45" t="s">
        <v>27</v>
      </c>
      <c r="E26" s="45" t="s">
        <v>42</v>
      </c>
      <c r="F26" s="70" t="n">
        <v>240</v>
      </c>
      <c r="G26" s="47" t="n">
        <v>62.5</v>
      </c>
      <c r="I26" s="72"/>
    </row>
    <row r="27" customFormat="false" ht="15.75" hidden="false" customHeight="true" outlineLevel="0" collapsed="false">
      <c r="A27" s="34" t="s">
        <v>43</v>
      </c>
      <c r="B27" s="73"/>
      <c r="C27" s="42" t="s">
        <v>17</v>
      </c>
      <c r="D27" s="42" t="s">
        <v>44</v>
      </c>
      <c r="E27" s="42"/>
      <c r="F27" s="42"/>
      <c r="G27" s="38" t="n">
        <v>20</v>
      </c>
    </row>
    <row r="28" customFormat="false" ht="21" hidden="false" customHeight="true" outlineLevel="0" collapsed="false">
      <c r="A28" s="74" t="s">
        <v>45</v>
      </c>
      <c r="B28" s="41"/>
      <c r="C28" s="45" t="s">
        <v>17</v>
      </c>
      <c r="D28" s="45" t="s">
        <v>44</v>
      </c>
      <c r="E28" s="46" t="s">
        <v>46</v>
      </c>
      <c r="F28" s="45"/>
      <c r="G28" s="47" t="n">
        <f aca="false">G30</f>
        <v>20</v>
      </c>
    </row>
    <row r="29" customFormat="false" ht="21" hidden="false" customHeight="true" outlineLevel="0" collapsed="false">
      <c r="A29" s="74" t="s">
        <v>45</v>
      </c>
      <c r="B29" s="41"/>
      <c r="C29" s="45" t="s">
        <v>17</v>
      </c>
      <c r="D29" s="45" t="s">
        <v>44</v>
      </c>
      <c r="E29" s="46" t="s">
        <v>47</v>
      </c>
      <c r="F29" s="45"/>
      <c r="G29" s="47" t="n">
        <v>20</v>
      </c>
    </row>
    <row r="30" customFormat="false" ht="18.75" hidden="false" customHeight="true" outlineLevel="0" collapsed="false">
      <c r="A30" s="75" t="s">
        <v>48</v>
      </c>
      <c r="B30" s="41"/>
      <c r="C30" s="45" t="s">
        <v>17</v>
      </c>
      <c r="D30" s="45" t="s">
        <v>44</v>
      </c>
      <c r="E30" s="46" t="s">
        <v>47</v>
      </c>
      <c r="F30" s="45" t="s">
        <v>38</v>
      </c>
      <c r="G30" s="47" t="n">
        <v>20</v>
      </c>
    </row>
    <row r="31" customFormat="false" ht="18.75" hidden="false" customHeight="true" outlineLevel="0" collapsed="false">
      <c r="A31" s="75" t="s">
        <v>49</v>
      </c>
      <c r="B31" s="41"/>
      <c r="C31" s="45" t="s">
        <v>17</v>
      </c>
      <c r="D31" s="45" t="s">
        <v>44</v>
      </c>
      <c r="E31" s="46" t="s">
        <v>47</v>
      </c>
      <c r="F31" s="45" t="s">
        <v>50</v>
      </c>
      <c r="G31" s="47" t="n">
        <v>20</v>
      </c>
    </row>
    <row r="32" customFormat="false" ht="18" hidden="false" customHeight="true" outlineLevel="0" collapsed="false">
      <c r="A32" s="34" t="s">
        <v>51</v>
      </c>
      <c r="B32" s="41"/>
      <c r="C32" s="42" t="s">
        <v>17</v>
      </c>
      <c r="D32" s="42" t="s">
        <v>52</v>
      </c>
      <c r="E32" s="42"/>
      <c r="F32" s="42" t="s">
        <v>13</v>
      </c>
      <c r="G32" s="38" t="n">
        <f aca="false">G33+G39</f>
        <v>2570.9</v>
      </c>
      <c r="H32" s="39"/>
    </row>
    <row r="33" customFormat="false" ht="34.5" hidden="false" customHeight="true" outlineLevel="0" collapsed="false">
      <c r="A33" s="76" t="s">
        <v>53</v>
      </c>
      <c r="B33" s="41"/>
      <c r="C33" s="45" t="s">
        <v>17</v>
      </c>
      <c r="D33" s="45" t="s">
        <v>52</v>
      </c>
      <c r="E33" s="45" t="s">
        <v>54</v>
      </c>
      <c r="F33" s="45"/>
      <c r="G33" s="47" t="n">
        <f aca="false">G34</f>
        <v>73.1</v>
      </c>
    </row>
    <row r="34" customFormat="false" ht="27" hidden="false" customHeight="true" outlineLevel="0" collapsed="false">
      <c r="A34" s="77" t="s">
        <v>55</v>
      </c>
      <c r="B34" s="41"/>
      <c r="C34" s="45" t="s">
        <v>17</v>
      </c>
      <c r="D34" s="45" t="s">
        <v>52</v>
      </c>
      <c r="E34" s="45" t="s">
        <v>56</v>
      </c>
      <c r="F34" s="45"/>
      <c r="G34" s="47" t="n">
        <f aca="false">G37</f>
        <v>73.1</v>
      </c>
      <c r="H34" s="61"/>
      <c r="I34" s="61"/>
      <c r="J34" s="61"/>
    </row>
    <row r="35" customFormat="false" ht="0.75" hidden="true" customHeight="true" outlineLevel="0" collapsed="false">
      <c r="A35" s="48" t="s">
        <v>57</v>
      </c>
      <c r="B35" s="41"/>
      <c r="C35" s="45" t="s">
        <v>17</v>
      </c>
      <c r="D35" s="45" t="s">
        <v>52</v>
      </c>
      <c r="E35" s="78" t="s">
        <v>58</v>
      </c>
      <c r="F35" s="45"/>
      <c r="G35" s="79" t="e">
        <f aca="false">#REF!</f>
        <v>#REF!</v>
      </c>
      <c r="H35" s="61"/>
      <c r="I35" s="61"/>
      <c r="J35" s="61"/>
    </row>
    <row r="36" customFormat="false" ht="0.75" hidden="true" customHeight="true" outlineLevel="0" collapsed="false">
      <c r="A36" s="48"/>
      <c r="B36" s="41"/>
      <c r="C36" s="45"/>
      <c r="D36" s="45"/>
      <c r="E36" s="78"/>
      <c r="F36" s="45"/>
      <c r="G36" s="79"/>
      <c r="H36" s="61"/>
      <c r="I36" s="61"/>
      <c r="J36" s="61"/>
    </row>
    <row r="37" customFormat="false" ht="33.75" hidden="false" customHeight="true" outlineLevel="0" collapsed="false">
      <c r="A37" s="48" t="s">
        <v>33</v>
      </c>
      <c r="B37" s="41"/>
      <c r="C37" s="45" t="s">
        <v>17</v>
      </c>
      <c r="D37" s="45" t="s">
        <v>52</v>
      </c>
      <c r="E37" s="78" t="s">
        <v>56</v>
      </c>
      <c r="F37" s="45" t="s">
        <v>34</v>
      </c>
      <c r="G37" s="47" t="n">
        <f aca="false">G38</f>
        <v>73.1</v>
      </c>
      <c r="H37" s="61"/>
      <c r="I37" s="61"/>
      <c r="J37" s="61"/>
    </row>
    <row r="38" customFormat="false" ht="36.75" hidden="false" customHeight="true" outlineLevel="0" collapsed="false">
      <c r="A38" s="48" t="s">
        <v>35</v>
      </c>
      <c r="B38" s="80"/>
      <c r="C38" s="45" t="s">
        <v>17</v>
      </c>
      <c r="D38" s="45" t="s">
        <v>52</v>
      </c>
      <c r="E38" s="78" t="s">
        <v>56</v>
      </c>
      <c r="F38" s="45" t="s">
        <v>36</v>
      </c>
      <c r="G38" s="47" t="n">
        <v>73.1</v>
      </c>
      <c r="H38" s="61"/>
      <c r="I38" s="61"/>
      <c r="J38" s="61"/>
    </row>
    <row r="39" customFormat="false" ht="46.5" hidden="false" customHeight="true" outlineLevel="0" collapsed="false">
      <c r="A39" s="81" t="s">
        <v>59</v>
      </c>
      <c r="B39" s="54"/>
      <c r="C39" s="45" t="s">
        <v>17</v>
      </c>
      <c r="D39" s="45" t="s">
        <v>52</v>
      </c>
      <c r="E39" s="45" t="s">
        <v>60</v>
      </c>
      <c r="F39" s="45"/>
      <c r="G39" s="47" t="n">
        <f aca="false">G45+G42</f>
        <v>2497.8</v>
      </c>
      <c r="H39" s="61"/>
      <c r="I39" s="61"/>
      <c r="J39" s="61"/>
    </row>
    <row r="40" customFormat="false" ht="30.75" hidden="false" customHeight="true" outlineLevel="0" collapsed="false">
      <c r="A40" s="81" t="s">
        <v>61</v>
      </c>
      <c r="B40" s="54"/>
      <c r="C40" s="45" t="s">
        <v>17</v>
      </c>
      <c r="D40" s="45" t="s">
        <v>52</v>
      </c>
      <c r="E40" s="45" t="s">
        <v>62</v>
      </c>
      <c r="F40" s="45"/>
      <c r="G40" s="47" t="n">
        <v>1950</v>
      </c>
      <c r="H40" s="61"/>
      <c r="I40" s="61"/>
      <c r="J40" s="61"/>
    </row>
    <row r="41" customFormat="false" ht="30.75" hidden="false" customHeight="true" outlineLevel="0" collapsed="false">
      <c r="A41" s="48" t="s">
        <v>33</v>
      </c>
      <c r="B41" s="54"/>
      <c r="C41" s="45" t="s">
        <v>17</v>
      </c>
      <c r="D41" s="45" t="s">
        <v>52</v>
      </c>
      <c r="E41" s="45" t="s">
        <v>62</v>
      </c>
      <c r="F41" s="45" t="s">
        <v>34</v>
      </c>
      <c r="G41" s="47" t="n">
        <v>1950</v>
      </c>
      <c r="H41" s="61"/>
      <c r="I41" s="61"/>
      <c r="J41" s="61"/>
    </row>
    <row r="42" customFormat="false" ht="36.75" hidden="false" customHeight="true" outlineLevel="0" collapsed="false">
      <c r="A42" s="48" t="s">
        <v>35</v>
      </c>
      <c r="B42" s="54"/>
      <c r="C42" s="45" t="s">
        <v>17</v>
      </c>
      <c r="D42" s="45" t="s">
        <v>52</v>
      </c>
      <c r="E42" s="45" t="s">
        <v>62</v>
      </c>
      <c r="F42" s="45" t="s">
        <v>36</v>
      </c>
      <c r="G42" s="47" t="n">
        <v>1950</v>
      </c>
      <c r="H42" s="61"/>
      <c r="I42" s="61"/>
      <c r="J42" s="61"/>
    </row>
    <row r="43" customFormat="false" ht="32.25" hidden="false" customHeight="true" outlineLevel="0" collapsed="false">
      <c r="A43" s="48" t="s">
        <v>63</v>
      </c>
      <c r="B43" s="82"/>
      <c r="C43" s="83" t="s">
        <v>17</v>
      </c>
      <c r="D43" s="84" t="n">
        <v>13</v>
      </c>
      <c r="E43" s="83" t="s">
        <v>64</v>
      </c>
      <c r="F43" s="45"/>
      <c r="G43" s="59" t="n">
        <f aca="false">G44</f>
        <v>547.8</v>
      </c>
      <c r="H43" s="85"/>
    </row>
    <row r="44" customFormat="false" ht="35.25" hidden="false" customHeight="true" outlineLevel="0" collapsed="false">
      <c r="A44" s="48" t="s">
        <v>33</v>
      </c>
      <c r="B44" s="86"/>
      <c r="C44" s="83" t="s">
        <v>17</v>
      </c>
      <c r="D44" s="84" t="n">
        <v>13</v>
      </c>
      <c r="E44" s="83" t="s">
        <v>64</v>
      </c>
      <c r="F44" s="45" t="s">
        <v>34</v>
      </c>
      <c r="G44" s="59" t="n">
        <f aca="false">G45</f>
        <v>547.8</v>
      </c>
      <c r="H44" s="85"/>
    </row>
    <row r="45" customFormat="false" ht="33" hidden="false" customHeight="true" outlineLevel="0" collapsed="false">
      <c r="A45" s="48" t="s">
        <v>35</v>
      </c>
      <c r="B45" s="54"/>
      <c r="C45" s="45" t="s">
        <v>17</v>
      </c>
      <c r="D45" s="45" t="s">
        <v>52</v>
      </c>
      <c r="E45" s="83" t="s">
        <v>64</v>
      </c>
      <c r="F45" s="45" t="s">
        <v>36</v>
      </c>
      <c r="G45" s="59" t="n">
        <v>547.8</v>
      </c>
      <c r="H45" s="85"/>
    </row>
    <row r="46" customFormat="false" ht="18.75" hidden="false" customHeight="true" outlineLevel="0" collapsed="false">
      <c r="A46" s="34" t="s">
        <v>65</v>
      </c>
      <c r="B46" s="41"/>
      <c r="C46" s="42" t="s">
        <v>19</v>
      </c>
      <c r="D46" s="42"/>
      <c r="E46" s="42"/>
      <c r="F46" s="42"/>
      <c r="G46" s="38" t="n">
        <f aca="false">G47</f>
        <v>412.9</v>
      </c>
    </row>
    <row r="47" customFormat="false" ht="23.25" hidden="false" customHeight="true" outlineLevel="0" collapsed="false">
      <c r="A47" s="34" t="s">
        <v>66</v>
      </c>
      <c r="B47" s="73"/>
      <c r="C47" s="42" t="s">
        <v>19</v>
      </c>
      <c r="D47" s="42" t="s">
        <v>67</v>
      </c>
      <c r="E47" s="42"/>
      <c r="F47" s="42"/>
      <c r="G47" s="38" t="n">
        <f aca="false">G48</f>
        <v>412.9</v>
      </c>
    </row>
    <row r="48" customFormat="false" ht="23.25" hidden="false" customHeight="true" outlineLevel="0" collapsed="false">
      <c r="A48" s="74" t="s">
        <v>68</v>
      </c>
      <c r="B48" s="41"/>
      <c r="C48" s="45" t="s">
        <v>19</v>
      </c>
      <c r="D48" s="45" t="s">
        <v>67</v>
      </c>
      <c r="E48" s="45" t="s">
        <v>29</v>
      </c>
      <c r="F48" s="45"/>
      <c r="G48" s="47" t="n">
        <f aca="false">G50+G52</f>
        <v>412.9</v>
      </c>
    </row>
    <row r="49" customFormat="false" ht="43.5" hidden="false" customHeight="true" outlineLevel="0" collapsed="false">
      <c r="A49" s="74" t="s">
        <v>69</v>
      </c>
      <c r="B49" s="41"/>
      <c r="C49" s="45" t="s">
        <v>19</v>
      </c>
      <c r="D49" s="45" t="s">
        <v>67</v>
      </c>
      <c r="E49" s="45" t="s">
        <v>70</v>
      </c>
      <c r="F49" s="45"/>
      <c r="G49" s="47" t="n">
        <f aca="false">G50+G52</f>
        <v>412.9</v>
      </c>
    </row>
    <row r="50" customFormat="false" ht="44.25" hidden="false" customHeight="true" outlineLevel="0" collapsed="false">
      <c r="A50" s="53" t="s">
        <v>23</v>
      </c>
      <c r="B50" s="41"/>
      <c r="C50" s="45" t="s">
        <v>19</v>
      </c>
      <c r="D50" s="45" t="s">
        <v>67</v>
      </c>
      <c r="E50" s="45" t="s">
        <v>70</v>
      </c>
      <c r="F50" s="45" t="s">
        <v>31</v>
      </c>
      <c r="G50" s="47" t="n">
        <f aca="false">G51</f>
        <v>343.4</v>
      </c>
    </row>
    <row r="51" customFormat="false" ht="25.5" hidden="false" customHeight="true" outlineLevel="0" collapsed="false">
      <c r="A51" s="48" t="s">
        <v>24</v>
      </c>
      <c r="B51" s="41"/>
      <c r="C51" s="45" t="s">
        <v>19</v>
      </c>
      <c r="D51" s="45" t="s">
        <v>67</v>
      </c>
      <c r="E51" s="45" t="s">
        <v>70</v>
      </c>
      <c r="F51" s="45" t="s">
        <v>32</v>
      </c>
      <c r="G51" s="47" t="n">
        <v>343.4</v>
      </c>
    </row>
    <row r="52" customFormat="false" ht="36" hidden="false" customHeight="true" outlineLevel="0" collapsed="false">
      <c r="A52" s="48" t="s">
        <v>33</v>
      </c>
      <c r="B52" s="41"/>
      <c r="C52" s="45" t="s">
        <v>19</v>
      </c>
      <c r="D52" s="45" t="s">
        <v>67</v>
      </c>
      <c r="E52" s="45" t="s">
        <v>70</v>
      </c>
      <c r="F52" s="45" t="s">
        <v>34</v>
      </c>
      <c r="G52" s="47" t="n">
        <v>69.5</v>
      </c>
    </row>
    <row r="53" customFormat="false" ht="34.5" hidden="false" customHeight="true" outlineLevel="0" collapsed="false">
      <c r="A53" s="48" t="s">
        <v>35</v>
      </c>
      <c r="B53" s="80"/>
      <c r="C53" s="45" t="s">
        <v>19</v>
      </c>
      <c r="D53" s="45" t="s">
        <v>67</v>
      </c>
      <c r="E53" s="45" t="s">
        <v>70</v>
      </c>
      <c r="F53" s="45" t="s">
        <v>36</v>
      </c>
      <c r="G53" s="47" t="n">
        <v>69.5</v>
      </c>
    </row>
    <row r="54" customFormat="false" ht="33" hidden="false" customHeight="true" outlineLevel="0" collapsed="false">
      <c r="A54" s="34" t="s">
        <v>71</v>
      </c>
      <c r="B54" s="73"/>
      <c r="C54" s="42" t="s">
        <v>67</v>
      </c>
      <c r="D54" s="42"/>
      <c r="E54" s="42"/>
      <c r="F54" s="42"/>
      <c r="G54" s="38" t="n">
        <f aca="false">G55</f>
        <v>156.5</v>
      </c>
    </row>
    <row r="55" customFormat="false" ht="26.25" hidden="false" customHeight="true" outlineLevel="0" collapsed="false">
      <c r="A55" s="34" t="s">
        <v>72</v>
      </c>
      <c r="B55" s="73"/>
      <c r="C55" s="42" t="s">
        <v>67</v>
      </c>
      <c r="D55" s="42" t="s">
        <v>73</v>
      </c>
      <c r="E55" s="42"/>
      <c r="F55" s="42"/>
      <c r="G55" s="38" t="n">
        <f aca="false">G56</f>
        <v>156.5</v>
      </c>
    </row>
    <row r="56" customFormat="false" ht="66" hidden="false" customHeight="true" outlineLevel="0" collapsed="false">
      <c r="A56" s="74" t="s">
        <v>74</v>
      </c>
      <c r="B56" s="80"/>
      <c r="C56" s="45" t="s">
        <v>67</v>
      </c>
      <c r="D56" s="45" t="s">
        <v>73</v>
      </c>
      <c r="E56" s="45" t="s">
        <v>75</v>
      </c>
      <c r="F56" s="45"/>
      <c r="G56" s="47" t="n">
        <f aca="false">G58</f>
        <v>156.5</v>
      </c>
    </row>
    <row r="57" customFormat="false" ht="41.25" hidden="false" customHeight="true" outlineLevel="0" collapsed="false">
      <c r="A57" s="74" t="s">
        <v>76</v>
      </c>
      <c r="B57" s="80"/>
      <c r="C57" s="45" t="s">
        <v>67</v>
      </c>
      <c r="D57" s="45" t="s">
        <v>73</v>
      </c>
      <c r="E57" s="45" t="s">
        <v>77</v>
      </c>
      <c r="F57" s="45"/>
      <c r="G57" s="47" t="n">
        <f aca="false">G58</f>
        <v>156.5</v>
      </c>
    </row>
    <row r="58" customFormat="false" ht="28.5" hidden="false" customHeight="true" outlineLevel="0" collapsed="false">
      <c r="A58" s="48" t="s">
        <v>33</v>
      </c>
      <c r="B58" s="80"/>
      <c r="C58" s="45" t="s">
        <v>67</v>
      </c>
      <c r="D58" s="45" t="s">
        <v>73</v>
      </c>
      <c r="E58" s="45" t="s">
        <v>77</v>
      </c>
      <c r="F58" s="45" t="s">
        <v>34</v>
      </c>
      <c r="G58" s="47" t="n">
        <f aca="false">G59</f>
        <v>156.5</v>
      </c>
    </row>
    <row r="59" customFormat="false" ht="27.75" hidden="false" customHeight="true" outlineLevel="0" collapsed="false">
      <c r="A59" s="48" t="s">
        <v>35</v>
      </c>
      <c r="B59" s="80"/>
      <c r="C59" s="45" t="s">
        <v>67</v>
      </c>
      <c r="D59" s="45" t="s">
        <v>73</v>
      </c>
      <c r="E59" s="45" t="s">
        <v>77</v>
      </c>
      <c r="F59" s="45" t="s">
        <v>36</v>
      </c>
      <c r="G59" s="47" t="n">
        <v>156.5</v>
      </c>
    </row>
    <row r="60" customFormat="false" ht="27.75" hidden="false" customHeight="true" outlineLevel="0" collapsed="false">
      <c r="A60" s="34" t="s">
        <v>78</v>
      </c>
      <c r="B60" s="80"/>
      <c r="C60" s="42" t="s">
        <v>27</v>
      </c>
      <c r="D60" s="45"/>
      <c r="E60" s="45"/>
      <c r="F60" s="45"/>
      <c r="G60" s="38" t="n">
        <f aca="false">G65</f>
        <v>0</v>
      </c>
    </row>
    <row r="61" customFormat="false" ht="22.5" hidden="false" customHeight="true" outlineLevel="0" collapsed="false">
      <c r="A61" s="48" t="s">
        <v>79</v>
      </c>
      <c r="B61" s="73"/>
      <c r="C61" s="45" t="s">
        <v>27</v>
      </c>
      <c r="D61" s="45" t="s">
        <v>80</v>
      </c>
      <c r="E61" s="45"/>
      <c r="F61" s="42"/>
      <c r="G61" s="47" t="n">
        <f aca="false">G62</f>
        <v>0</v>
      </c>
    </row>
    <row r="62" customFormat="false" ht="27" hidden="false" customHeight="true" outlineLevel="0" collapsed="false">
      <c r="A62" s="48" t="s">
        <v>81</v>
      </c>
      <c r="B62" s="73"/>
      <c r="C62" s="45" t="s">
        <v>27</v>
      </c>
      <c r="D62" s="45" t="s">
        <v>80</v>
      </c>
      <c r="E62" s="45" t="s">
        <v>82</v>
      </c>
      <c r="F62" s="42"/>
      <c r="G62" s="47" t="n">
        <f aca="false">G63</f>
        <v>0</v>
      </c>
    </row>
    <row r="63" customFormat="false" ht="26.25" hidden="false" customHeight="true" outlineLevel="0" collapsed="false">
      <c r="A63" s="48" t="s">
        <v>83</v>
      </c>
      <c r="B63" s="73"/>
      <c r="C63" s="45" t="s">
        <v>27</v>
      </c>
      <c r="D63" s="45" t="s">
        <v>80</v>
      </c>
      <c r="E63" s="45" t="s">
        <v>84</v>
      </c>
      <c r="F63" s="45"/>
      <c r="G63" s="47" t="n">
        <f aca="false">G64</f>
        <v>0</v>
      </c>
    </row>
    <row r="64" customFormat="false" ht="35.25" hidden="false" customHeight="true" outlineLevel="0" collapsed="false">
      <c r="A64" s="48" t="s">
        <v>33</v>
      </c>
      <c r="B64" s="73"/>
      <c r="C64" s="45" t="s">
        <v>27</v>
      </c>
      <c r="D64" s="45" t="s">
        <v>80</v>
      </c>
      <c r="E64" s="45" t="s">
        <v>84</v>
      </c>
      <c r="F64" s="45" t="s">
        <v>34</v>
      </c>
      <c r="G64" s="47" t="n">
        <f aca="false">G65</f>
        <v>0</v>
      </c>
    </row>
    <row r="65" customFormat="false" ht="33" hidden="false" customHeight="true" outlineLevel="0" collapsed="false">
      <c r="A65" s="48" t="s">
        <v>35</v>
      </c>
      <c r="B65" s="73"/>
      <c r="C65" s="45" t="s">
        <v>27</v>
      </c>
      <c r="D65" s="45" t="s">
        <v>80</v>
      </c>
      <c r="E65" s="45" t="s">
        <v>84</v>
      </c>
      <c r="F65" s="45" t="s">
        <v>36</v>
      </c>
      <c r="G65" s="47" t="n">
        <v>0</v>
      </c>
    </row>
    <row r="66" customFormat="false" ht="27" hidden="false" customHeight="true" outlineLevel="0" collapsed="false">
      <c r="A66" s="87" t="s">
        <v>85</v>
      </c>
      <c r="B66" s="73"/>
      <c r="C66" s="45" t="s">
        <v>86</v>
      </c>
      <c r="D66" s="45"/>
      <c r="E66" s="45"/>
      <c r="F66" s="45"/>
      <c r="G66" s="38" t="n">
        <f aca="false">G67</f>
        <v>849.1</v>
      </c>
    </row>
    <row r="67" customFormat="false" ht="18" hidden="false" customHeight="true" outlineLevel="0" collapsed="false">
      <c r="A67" s="48" t="s">
        <v>87</v>
      </c>
      <c r="B67" s="41"/>
      <c r="C67" s="45" t="s">
        <v>86</v>
      </c>
      <c r="D67" s="45" t="s">
        <v>67</v>
      </c>
      <c r="E67" s="45"/>
      <c r="F67" s="45"/>
      <c r="G67" s="47" t="n">
        <f aca="false">G68</f>
        <v>849.1</v>
      </c>
    </row>
    <row r="68" customFormat="false" ht="18.75" hidden="false" customHeight="true" outlineLevel="0" collapsed="false">
      <c r="A68" s="48" t="s">
        <v>88</v>
      </c>
      <c r="B68" s="41"/>
      <c r="C68" s="45" t="s">
        <v>86</v>
      </c>
      <c r="D68" s="45" t="s">
        <v>67</v>
      </c>
      <c r="E68" s="45" t="s">
        <v>89</v>
      </c>
      <c r="F68" s="45"/>
      <c r="G68" s="47" t="n">
        <f aca="false">G71+G76+G74</f>
        <v>849.1</v>
      </c>
    </row>
    <row r="69" customFormat="false" ht="15" hidden="true" customHeight="true" outlineLevel="0" collapsed="false">
      <c r="A69" s="34" t="s">
        <v>90</v>
      </c>
      <c r="B69" s="41"/>
      <c r="C69" s="42" t="s">
        <v>86</v>
      </c>
      <c r="D69" s="42" t="s">
        <v>67</v>
      </c>
      <c r="E69" s="42" t="s">
        <v>91</v>
      </c>
      <c r="F69" s="42"/>
      <c r="G69" s="38" t="n">
        <v>233.3</v>
      </c>
    </row>
    <row r="70" customFormat="false" ht="69.75" hidden="true" customHeight="true" outlineLevel="0" collapsed="false">
      <c r="A70" s="74" t="s">
        <v>92</v>
      </c>
      <c r="B70" s="80"/>
      <c r="C70" s="45" t="s">
        <v>86</v>
      </c>
      <c r="D70" s="45" t="s">
        <v>67</v>
      </c>
      <c r="E70" s="45" t="s">
        <v>93</v>
      </c>
      <c r="F70" s="88"/>
      <c r="G70" s="47" t="n">
        <v>0</v>
      </c>
    </row>
    <row r="71" customFormat="false" ht="15.75" hidden="false" customHeight="true" outlineLevel="0" collapsed="false">
      <c r="A71" s="48" t="s">
        <v>94</v>
      </c>
      <c r="B71" s="41"/>
      <c r="C71" s="45" t="s">
        <v>86</v>
      </c>
      <c r="D71" s="45" t="s">
        <v>67</v>
      </c>
      <c r="E71" s="45" t="s">
        <v>95</v>
      </c>
      <c r="F71" s="45"/>
      <c r="G71" s="47" t="n">
        <f aca="false">G73</f>
        <v>613.1</v>
      </c>
    </row>
    <row r="72" customFormat="false" ht="33.75" hidden="false" customHeight="true" outlineLevel="0" collapsed="false">
      <c r="A72" s="48" t="s">
        <v>33</v>
      </c>
      <c r="B72" s="41"/>
      <c r="C72" s="45" t="s">
        <v>86</v>
      </c>
      <c r="D72" s="45" t="s">
        <v>67</v>
      </c>
      <c r="E72" s="45" t="s">
        <v>95</v>
      </c>
      <c r="F72" s="45" t="s">
        <v>34</v>
      </c>
      <c r="G72" s="47" t="n">
        <f aca="false">G73</f>
        <v>613.1</v>
      </c>
    </row>
    <row r="73" customFormat="false" ht="30.75" hidden="false" customHeight="true" outlineLevel="0" collapsed="false">
      <c r="A73" s="48" t="s">
        <v>35</v>
      </c>
      <c r="B73" s="80"/>
      <c r="C73" s="45" t="s">
        <v>86</v>
      </c>
      <c r="D73" s="45" t="s">
        <v>67</v>
      </c>
      <c r="E73" s="45" t="s">
        <v>95</v>
      </c>
      <c r="F73" s="45" t="s">
        <v>36</v>
      </c>
      <c r="G73" s="47" t="n">
        <v>613.1</v>
      </c>
    </row>
    <row r="74" customFormat="false" ht="30.75" hidden="false" customHeight="true" outlineLevel="0" collapsed="false">
      <c r="A74" s="48" t="s">
        <v>96</v>
      </c>
      <c r="B74" s="80"/>
      <c r="C74" s="45" t="s">
        <v>86</v>
      </c>
      <c r="D74" s="45" t="s">
        <v>67</v>
      </c>
      <c r="E74" s="45" t="s">
        <v>95</v>
      </c>
      <c r="F74" s="45" t="s">
        <v>97</v>
      </c>
      <c r="G74" s="47" t="n">
        <v>115</v>
      </c>
    </row>
    <row r="75" customFormat="false" ht="34.5" hidden="false" customHeight="true" outlineLevel="0" collapsed="false">
      <c r="A75" s="48" t="s">
        <v>98</v>
      </c>
      <c r="B75" s="80"/>
      <c r="C75" s="45" t="s">
        <v>86</v>
      </c>
      <c r="D75" s="45" t="s">
        <v>67</v>
      </c>
      <c r="E75" s="45" t="s">
        <v>95</v>
      </c>
      <c r="F75" s="45" t="s">
        <v>99</v>
      </c>
      <c r="G75" s="47" t="n">
        <v>115</v>
      </c>
    </row>
    <row r="76" customFormat="false" ht="24.75" hidden="false" customHeight="true" outlineLevel="0" collapsed="false">
      <c r="A76" s="48" t="s">
        <v>100</v>
      </c>
      <c r="B76" s="41"/>
      <c r="C76" s="45" t="s">
        <v>86</v>
      </c>
      <c r="D76" s="45" t="s">
        <v>67</v>
      </c>
      <c r="E76" s="45" t="s">
        <v>101</v>
      </c>
      <c r="F76" s="45"/>
      <c r="G76" s="47" t="n">
        <f aca="false">G77</f>
        <v>121</v>
      </c>
    </row>
    <row r="77" customFormat="false" ht="24.75" hidden="false" customHeight="true" outlineLevel="0" collapsed="false">
      <c r="A77" s="48" t="s">
        <v>33</v>
      </c>
      <c r="B77" s="41"/>
      <c r="C77" s="45" t="s">
        <v>86</v>
      </c>
      <c r="D77" s="45" t="s">
        <v>67</v>
      </c>
      <c r="E77" s="45" t="s">
        <v>101</v>
      </c>
      <c r="F77" s="45" t="s">
        <v>34</v>
      </c>
      <c r="G77" s="47" t="n">
        <f aca="false">G78</f>
        <v>121</v>
      </c>
    </row>
    <row r="78" customFormat="false" ht="36.75" hidden="false" customHeight="true" outlineLevel="0" collapsed="false">
      <c r="A78" s="48" t="s">
        <v>35</v>
      </c>
      <c r="B78" s="41"/>
      <c r="C78" s="45" t="s">
        <v>86</v>
      </c>
      <c r="D78" s="45" t="s">
        <v>67</v>
      </c>
      <c r="E78" s="45" t="s">
        <v>101</v>
      </c>
      <c r="F78" s="45" t="s">
        <v>36</v>
      </c>
      <c r="G78" s="47" t="n">
        <v>121</v>
      </c>
    </row>
    <row r="79" customFormat="false" ht="0.75" hidden="true" customHeight="true" outlineLevel="0" collapsed="false">
      <c r="A79" s="34" t="s">
        <v>102</v>
      </c>
      <c r="B79" s="41"/>
      <c r="C79" s="42" t="s">
        <v>103</v>
      </c>
      <c r="D79" s="42"/>
      <c r="E79" s="42"/>
      <c r="F79" s="42"/>
      <c r="G79" s="38" t="n">
        <f aca="false">G80</f>
        <v>42.5</v>
      </c>
    </row>
    <row r="80" customFormat="false" ht="20.25" hidden="true" customHeight="false" outlineLevel="0" collapsed="false">
      <c r="A80" s="34" t="s">
        <v>104</v>
      </c>
      <c r="B80" s="41"/>
      <c r="C80" s="42" t="s">
        <v>103</v>
      </c>
      <c r="D80" s="42"/>
      <c r="E80" s="42"/>
      <c r="F80" s="42"/>
      <c r="G80" s="38" t="n">
        <f aca="false">G83</f>
        <v>42.5</v>
      </c>
    </row>
    <row r="81" customFormat="false" ht="20.25" hidden="false" customHeight="false" outlineLevel="0" collapsed="false">
      <c r="A81" s="89" t="s">
        <v>105</v>
      </c>
      <c r="B81" s="41"/>
      <c r="C81" s="42" t="s">
        <v>103</v>
      </c>
      <c r="D81" s="42"/>
      <c r="E81" s="42"/>
      <c r="F81" s="42"/>
      <c r="G81" s="38" t="n">
        <f aca="false">G82</f>
        <v>42.5</v>
      </c>
    </row>
    <row r="82" customFormat="false" ht="20.25" hidden="false" customHeight="false" outlineLevel="0" collapsed="false">
      <c r="A82" s="44" t="s">
        <v>106</v>
      </c>
      <c r="B82" s="41"/>
      <c r="C82" s="45" t="s">
        <v>103</v>
      </c>
      <c r="D82" s="45" t="s">
        <v>103</v>
      </c>
      <c r="E82" s="45"/>
      <c r="F82" s="45"/>
      <c r="G82" s="47" t="n">
        <f aca="false">G83</f>
        <v>42.5</v>
      </c>
    </row>
    <row r="83" customFormat="false" ht="48.75" hidden="false" customHeight="true" outlineLevel="0" collapsed="false">
      <c r="A83" s="48" t="s">
        <v>107</v>
      </c>
      <c r="B83" s="41"/>
      <c r="C83" s="45" t="s">
        <v>103</v>
      </c>
      <c r="D83" s="45" t="s">
        <v>103</v>
      </c>
      <c r="E83" s="45" t="s">
        <v>108</v>
      </c>
      <c r="F83" s="45"/>
      <c r="G83" s="47" t="n">
        <f aca="false">G84</f>
        <v>42.5</v>
      </c>
      <c r="I83" s="90"/>
    </row>
    <row r="84" customFormat="false" ht="20.25" hidden="false" customHeight="false" outlineLevel="0" collapsed="false">
      <c r="A84" s="48" t="s">
        <v>109</v>
      </c>
      <c r="B84" s="41"/>
      <c r="C84" s="45" t="s">
        <v>103</v>
      </c>
      <c r="D84" s="45" t="s">
        <v>103</v>
      </c>
      <c r="E84" s="45" t="s">
        <v>110</v>
      </c>
      <c r="F84" s="45"/>
      <c r="G84" s="47" t="n">
        <f aca="false">G86</f>
        <v>42.5</v>
      </c>
    </row>
    <row r="85" customFormat="false" ht="37.5" hidden="false" customHeight="false" outlineLevel="0" collapsed="false">
      <c r="A85" s="48" t="s">
        <v>33</v>
      </c>
      <c r="B85" s="41"/>
      <c r="C85" s="45" t="s">
        <v>103</v>
      </c>
      <c r="D85" s="45" t="s">
        <v>103</v>
      </c>
      <c r="E85" s="45" t="s">
        <v>110</v>
      </c>
      <c r="F85" s="45" t="s">
        <v>34</v>
      </c>
      <c r="G85" s="47" t="n">
        <f aca="false">G86</f>
        <v>42.5</v>
      </c>
    </row>
    <row r="86" customFormat="false" ht="28.5" hidden="false" customHeight="true" outlineLevel="0" collapsed="false">
      <c r="A86" s="48" t="s">
        <v>35</v>
      </c>
      <c r="B86" s="80"/>
      <c r="C86" s="45" t="s">
        <v>103</v>
      </c>
      <c r="D86" s="45" t="s">
        <v>103</v>
      </c>
      <c r="E86" s="45" t="s">
        <v>110</v>
      </c>
      <c r="F86" s="45" t="s">
        <v>36</v>
      </c>
      <c r="G86" s="47" t="n">
        <v>42.5</v>
      </c>
    </row>
    <row r="87" customFormat="false" ht="17.25" hidden="false" customHeight="true" outlineLevel="0" collapsed="false">
      <c r="A87" s="91" t="s">
        <v>111</v>
      </c>
      <c r="B87" s="80"/>
      <c r="C87" s="92" t="s">
        <v>73</v>
      </c>
      <c r="D87" s="93"/>
      <c r="E87" s="93"/>
      <c r="F87" s="93"/>
      <c r="G87" s="38" t="n">
        <f aca="false">G88+G93</f>
        <v>90.5</v>
      </c>
    </row>
    <row r="88" customFormat="false" ht="16.5" hidden="false" customHeight="true" outlineLevel="0" collapsed="false">
      <c r="A88" s="53" t="s">
        <v>112</v>
      </c>
      <c r="B88" s="80"/>
      <c r="C88" s="45" t="s">
        <v>73</v>
      </c>
      <c r="D88" s="45" t="s">
        <v>17</v>
      </c>
      <c r="E88" s="45"/>
      <c r="F88" s="45"/>
      <c r="G88" s="47" t="n">
        <f aca="false">G89</f>
        <v>86.5</v>
      </c>
    </row>
    <row r="89" customFormat="false" ht="32.25" hidden="false" customHeight="true" outlineLevel="0" collapsed="false">
      <c r="A89" s="58" t="s">
        <v>113</v>
      </c>
      <c r="B89" s="80"/>
      <c r="C89" s="45" t="s">
        <v>73</v>
      </c>
      <c r="D89" s="45" t="s">
        <v>17</v>
      </c>
      <c r="E89" s="45" t="s">
        <v>114</v>
      </c>
      <c r="F89" s="45"/>
      <c r="G89" s="47" t="n">
        <f aca="false">G90</f>
        <v>86.5</v>
      </c>
    </row>
    <row r="90" customFormat="false" ht="36" hidden="false" customHeight="true" outlineLevel="0" collapsed="false">
      <c r="A90" s="58" t="s">
        <v>115</v>
      </c>
      <c r="B90" s="80"/>
      <c r="C90" s="45" t="s">
        <v>73</v>
      </c>
      <c r="D90" s="45" t="s">
        <v>17</v>
      </c>
      <c r="E90" s="45" t="s">
        <v>116</v>
      </c>
      <c r="F90" s="45"/>
      <c r="G90" s="47" t="n">
        <f aca="false">G91</f>
        <v>86.5</v>
      </c>
    </row>
    <row r="91" customFormat="false" ht="19.5" hidden="false" customHeight="true" outlineLevel="0" collapsed="false">
      <c r="A91" s="94" t="s">
        <v>117</v>
      </c>
      <c r="B91" s="80"/>
      <c r="C91" s="45" t="s">
        <v>73</v>
      </c>
      <c r="D91" s="45" t="s">
        <v>17</v>
      </c>
      <c r="E91" s="45" t="s">
        <v>116</v>
      </c>
      <c r="F91" s="45" t="s">
        <v>118</v>
      </c>
      <c r="G91" s="47" t="n">
        <f aca="false">G92</f>
        <v>86.5</v>
      </c>
    </row>
    <row r="92" customFormat="false" ht="28.5" hidden="false" customHeight="true" outlineLevel="0" collapsed="false">
      <c r="A92" s="94" t="s">
        <v>119</v>
      </c>
      <c r="B92" s="80"/>
      <c r="C92" s="45" t="s">
        <v>73</v>
      </c>
      <c r="D92" s="45" t="s">
        <v>17</v>
      </c>
      <c r="E92" s="45" t="s">
        <v>116</v>
      </c>
      <c r="F92" s="45" t="s">
        <v>120</v>
      </c>
      <c r="G92" s="47" t="n">
        <v>86.5</v>
      </c>
    </row>
    <row r="93" customFormat="false" ht="23.25" hidden="false" customHeight="true" outlineLevel="0" collapsed="false">
      <c r="A93" s="95" t="s">
        <v>121</v>
      </c>
      <c r="B93" s="80"/>
      <c r="C93" s="42" t="s">
        <v>73</v>
      </c>
      <c r="D93" s="42" t="s">
        <v>67</v>
      </c>
      <c r="E93" s="45"/>
      <c r="F93" s="45"/>
      <c r="G93" s="47" t="n">
        <f aca="false">G94</f>
        <v>4</v>
      </c>
    </row>
    <row r="94" customFormat="false" ht="23.25" hidden="false" customHeight="true" outlineLevel="0" collapsed="false">
      <c r="A94" s="94" t="s">
        <v>122</v>
      </c>
      <c r="B94" s="80"/>
      <c r="C94" s="45" t="s">
        <v>73</v>
      </c>
      <c r="D94" s="45" t="s">
        <v>67</v>
      </c>
      <c r="E94" s="45" t="s">
        <v>123</v>
      </c>
      <c r="F94" s="45"/>
      <c r="G94" s="47" t="n">
        <f aca="false">G95</f>
        <v>4</v>
      </c>
    </row>
    <row r="95" customFormat="false" ht="18" hidden="false" customHeight="true" outlineLevel="0" collapsed="false">
      <c r="A95" s="94" t="s">
        <v>124</v>
      </c>
      <c r="B95" s="80"/>
      <c r="C95" s="45" t="s">
        <v>73</v>
      </c>
      <c r="D95" s="45" t="s">
        <v>67</v>
      </c>
      <c r="E95" s="45" t="s">
        <v>125</v>
      </c>
      <c r="F95" s="45"/>
      <c r="G95" s="47" t="n">
        <f aca="false">G96</f>
        <v>4</v>
      </c>
    </row>
    <row r="96" customFormat="false" ht="23.25" hidden="false" customHeight="true" outlineLevel="0" collapsed="false">
      <c r="A96" s="94" t="s">
        <v>117</v>
      </c>
      <c r="B96" s="80"/>
      <c r="C96" s="45" t="s">
        <v>73</v>
      </c>
      <c r="D96" s="45" t="s">
        <v>67</v>
      </c>
      <c r="E96" s="45" t="s">
        <v>125</v>
      </c>
      <c r="F96" s="45" t="s">
        <v>118</v>
      </c>
      <c r="G96" s="47" t="n">
        <f aca="false">G97</f>
        <v>4</v>
      </c>
    </row>
    <row r="97" customFormat="false" ht="39.75" hidden="false" customHeight="true" outlineLevel="0" collapsed="false">
      <c r="A97" s="94" t="s">
        <v>119</v>
      </c>
      <c r="B97" s="80"/>
      <c r="C97" s="45" t="s">
        <v>73</v>
      </c>
      <c r="D97" s="45" t="s">
        <v>67</v>
      </c>
      <c r="E97" s="45" t="s">
        <v>125</v>
      </c>
      <c r="F97" s="45" t="s">
        <v>120</v>
      </c>
      <c r="G97" s="47" t="n">
        <v>4</v>
      </c>
    </row>
    <row r="98" customFormat="false" ht="20.25" hidden="false" customHeight="false" outlineLevel="0" collapsed="false">
      <c r="A98" s="91" t="s">
        <v>126</v>
      </c>
      <c r="B98" s="41"/>
      <c r="C98" s="42" t="s">
        <v>44</v>
      </c>
      <c r="D98" s="42"/>
      <c r="E98" s="42"/>
      <c r="F98" s="42"/>
      <c r="G98" s="38" t="n">
        <f aca="false">G99</f>
        <v>10.1</v>
      </c>
    </row>
    <row r="99" customFormat="false" ht="20.25" hidden="false" customHeight="true" outlineLevel="0" collapsed="false">
      <c r="A99" s="34" t="s">
        <v>127</v>
      </c>
      <c r="B99" s="41"/>
      <c r="C99" s="42" t="s">
        <v>44</v>
      </c>
      <c r="D99" s="42" t="s">
        <v>17</v>
      </c>
      <c r="E99" s="42"/>
      <c r="F99" s="42"/>
      <c r="G99" s="38" t="n">
        <f aca="false">G100</f>
        <v>10.1</v>
      </c>
    </row>
    <row r="100" customFormat="false" ht="42" hidden="false" customHeight="true" outlineLevel="0" collapsed="false">
      <c r="A100" s="48" t="s">
        <v>128</v>
      </c>
      <c r="B100" s="41"/>
      <c r="C100" s="45" t="s">
        <v>44</v>
      </c>
      <c r="D100" s="45" t="s">
        <v>17</v>
      </c>
      <c r="E100" s="45" t="s">
        <v>129</v>
      </c>
      <c r="F100" s="45"/>
      <c r="G100" s="47" t="n">
        <f aca="false">G101</f>
        <v>10.1</v>
      </c>
    </row>
    <row r="101" customFormat="false" ht="21.75" hidden="false" customHeight="true" outlineLevel="0" collapsed="false">
      <c r="A101" s="48" t="s">
        <v>130</v>
      </c>
      <c r="B101" s="41"/>
      <c r="C101" s="45" t="s">
        <v>44</v>
      </c>
      <c r="D101" s="45" t="s">
        <v>17</v>
      </c>
      <c r="E101" s="45" t="s">
        <v>131</v>
      </c>
      <c r="F101" s="45"/>
      <c r="G101" s="47" t="n">
        <f aca="false">G103</f>
        <v>10.1</v>
      </c>
    </row>
    <row r="102" customFormat="false" ht="35.25" hidden="false" customHeight="true" outlineLevel="0" collapsed="false">
      <c r="A102" s="48" t="s">
        <v>33</v>
      </c>
      <c r="B102" s="41"/>
      <c r="C102" s="45" t="s">
        <v>44</v>
      </c>
      <c r="D102" s="45" t="s">
        <v>17</v>
      </c>
      <c r="E102" s="45" t="s">
        <v>131</v>
      </c>
      <c r="F102" s="45" t="s">
        <v>34</v>
      </c>
      <c r="G102" s="47" t="n">
        <f aca="false">G103</f>
        <v>10.1</v>
      </c>
    </row>
    <row r="103" customFormat="false" ht="28.5" hidden="false" customHeight="true" outlineLevel="0" collapsed="false">
      <c r="A103" s="48" t="s">
        <v>35</v>
      </c>
      <c r="B103" s="41"/>
      <c r="C103" s="45" t="s">
        <v>44</v>
      </c>
      <c r="D103" s="45" t="s">
        <v>17</v>
      </c>
      <c r="E103" s="45" t="s">
        <v>131</v>
      </c>
      <c r="F103" s="45" t="s">
        <v>36</v>
      </c>
      <c r="G103" s="47" t="n">
        <v>10.1</v>
      </c>
    </row>
    <row r="104" customFormat="false" ht="23.25" hidden="false" customHeight="true" outlineLevel="0" collapsed="false">
      <c r="A104" s="96" t="s">
        <v>132</v>
      </c>
      <c r="B104" s="97" t="n">
        <v>345</v>
      </c>
      <c r="C104" s="98" t="s">
        <v>17</v>
      </c>
      <c r="D104" s="98"/>
      <c r="E104" s="98"/>
      <c r="F104" s="98"/>
      <c r="G104" s="99" t="n">
        <f aca="false">G105+G110</f>
        <v>220.9</v>
      </c>
      <c r="I104" s="39"/>
    </row>
    <row r="105" customFormat="false" ht="50.25" hidden="false" customHeight="true" outlineLevel="0" collapsed="false">
      <c r="A105" s="34" t="s">
        <v>133</v>
      </c>
      <c r="B105" s="100"/>
      <c r="C105" s="42" t="s">
        <v>17</v>
      </c>
      <c r="D105" s="42" t="s">
        <v>67</v>
      </c>
      <c r="E105" s="42"/>
      <c r="F105" s="42"/>
      <c r="G105" s="38" t="n">
        <f aca="false">G106</f>
        <v>175.6</v>
      </c>
    </row>
    <row r="106" customFormat="false" ht="37.5" hidden="false" customHeight="true" outlineLevel="0" collapsed="false">
      <c r="A106" s="94" t="s">
        <v>134</v>
      </c>
      <c r="B106" s="41"/>
      <c r="C106" s="45" t="s">
        <v>17</v>
      </c>
      <c r="D106" s="45" t="s">
        <v>67</v>
      </c>
      <c r="E106" s="45" t="s">
        <v>135</v>
      </c>
      <c r="F106" s="45"/>
      <c r="G106" s="47" t="n">
        <f aca="false">G108</f>
        <v>175.6</v>
      </c>
    </row>
    <row r="107" customFormat="false" ht="38.25" hidden="false" customHeight="true" outlineLevel="0" collapsed="false">
      <c r="A107" s="94" t="s">
        <v>22</v>
      </c>
      <c r="B107" s="41"/>
      <c r="C107" s="45" t="s">
        <v>17</v>
      </c>
      <c r="D107" s="45" t="s">
        <v>67</v>
      </c>
      <c r="E107" s="45" t="s">
        <v>136</v>
      </c>
      <c r="F107" s="45"/>
      <c r="G107" s="47" t="n">
        <v>175.6</v>
      </c>
    </row>
    <row r="108" customFormat="false" ht="65.25" hidden="false" customHeight="true" outlineLevel="0" collapsed="false">
      <c r="A108" s="48" t="s">
        <v>137</v>
      </c>
      <c r="B108" s="41"/>
      <c r="C108" s="45" t="s">
        <v>17</v>
      </c>
      <c r="D108" s="45" t="s">
        <v>67</v>
      </c>
      <c r="E108" s="45" t="s">
        <v>136</v>
      </c>
      <c r="F108" s="45" t="s">
        <v>31</v>
      </c>
      <c r="G108" s="47" t="n">
        <f aca="false">G109</f>
        <v>175.6</v>
      </c>
    </row>
    <row r="109" customFormat="false" ht="26.25" hidden="false" customHeight="true" outlineLevel="0" collapsed="false">
      <c r="A109" s="48" t="s">
        <v>24</v>
      </c>
      <c r="B109" s="41"/>
      <c r="C109" s="45" t="s">
        <v>17</v>
      </c>
      <c r="D109" s="45" t="s">
        <v>67</v>
      </c>
      <c r="E109" s="45" t="s">
        <v>136</v>
      </c>
      <c r="F109" s="45" t="s">
        <v>32</v>
      </c>
      <c r="G109" s="47" t="n">
        <v>175.6</v>
      </c>
    </row>
    <row r="110" customFormat="false" ht="37.5" hidden="false" customHeight="true" outlineLevel="0" collapsed="false">
      <c r="A110" s="40" t="s">
        <v>138</v>
      </c>
      <c r="B110" s="101"/>
      <c r="C110" s="102" t="s">
        <v>17</v>
      </c>
      <c r="D110" s="102" t="s">
        <v>139</v>
      </c>
      <c r="E110" s="102"/>
      <c r="F110" s="103"/>
      <c r="G110" s="38" t="n">
        <f aca="false">G113</f>
        <v>45.3</v>
      </c>
    </row>
    <row r="111" customFormat="false" ht="43.5" hidden="false" customHeight="true" outlineLevel="0" collapsed="false">
      <c r="A111" s="48" t="s">
        <v>140</v>
      </c>
      <c r="B111" s="104"/>
      <c r="C111" s="105" t="s">
        <v>17</v>
      </c>
      <c r="D111" s="105" t="s">
        <v>139</v>
      </c>
      <c r="E111" s="105" t="s">
        <v>141</v>
      </c>
      <c r="F111" s="106"/>
      <c r="G111" s="47" t="n">
        <v>45.3</v>
      </c>
    </row>
    <row r="112" customFormat="false" ht="36" hidden="false" customHeight="true" outlineLevel="0" collapsed="false">
      <c r="A112" s="48" t="s">
        <v>142</v>
      </c>
      <c r="B112" s="104"/>
      <c r="C112" s="105" t="s">
        <v>17</v>
      </c>
      <c r="D112" s="105" t="s">
        <v>139</v>
      </c>
      <c r="E112" s="105" t="s">
        <v>143</v>
      </c>
      <c r="F112" s="106"/>
      <c r="G112" s="47" t="n">
        <v>45.3</v>
      </c>
    </row>
    <row r="113" customFormat="false" ht="26.25" hidden="false" customHeight="true" outlineLevel="0" collapsed="false">
      <c r="A113" s="48" t="s">
        <v>144</v>
      </c>
      <c r="B113" s="104"/>
      <c r="C113" s="105" t="s">
        <v>17</v>
      </c>
      <c r="D113" s="105" t="s">
        <v>139</v>
      </c>
      <c r="E113" s="105" t="s">
        <v>143</v>
      </c>
      <c r="F113" s="106" t="n">
        <v>500</v>
      </c>
      <c r="G113" s="47" t="n">
        <v>45.3</v>
      </c>
    </row>
    <row r="114" customFormat="false" ht="18" hidden="false" customHeight="true" outlineLevel="0" collapsed="false">
      <c r="A114" s="107" t="s">
        <v>145</v>
      </c>
      <c r="B114" s="104"/>
      <c r="C114" s="108" t="s">
        <v>17</v>
      </c>
      <c r="D114" s="108" t="s">
        <v>139</v>
      </c>
      <c r="E114" s="108" t="s">
        <v>143</v>
      </c>
      <c r="F114" s="109" t="n">
        <v>540</v>
      </c>
      <c r="G114" s="52" t="n">
        <v>45.3</v>
      </c>
      <c r="H114" s="110"/>
      <c r="I114" s="39"/>
      <c r="J114" s="39"/>
    </row>
    <row r="115" customFormat="false" ht="30.75" hidden="false" customHeight="true" outlineLevel="0" collapsed="false">
      <c r="A115" s="111" t="s">
        <v>146</v>
      </c>
      <c r="B115" s="112"/>
      <c r="C115" s="113"/>
      <c r="D115" s="113"/>
      <c r="E115" s="113"/>
      <c r="F115" s="113"/>
      <c r="G115" s="38" t="n">
        <f aca="false">G104+G7</f>
        <v>7268.3</v>
      </c>
      <c r="H115" s="39"/>
      <c r="I115" s="39"/>
    </row>
    <row r="116" customFormat="false" ht="16.5" hidden="false" customHeight="true" outlineLevel="0" collapsed="false">
      <c r="F116" s="90"/>
      <c r="G116" s="114"/>
    </row>
    <row r="117" customFormat="false" ht="25.5" hidden="false" customHeight="true" outlineLevel="0" collapsed="false">
      <c r="F117" s="90"/>
      <c r="G117" s="115"/>
      <c r="I117" s="39"/>
    </row>
    <row r="118" customFormat="false" ht="18.75" hidden="false" customHeight="true" outlineLevel="0" collapsed="false">
      <c r="F118" s="90"/>
      <c r="G118" s="114"/>
      <c r="I118" s="39"/>
    </row>
    <row r="119" customFormat="false" ht="20.25" hidden="false" customHeight="true" outlineLevel="0" collapsed="false"/>
    <row r="120" customFormat="false" ht="17.25" hidden="false" customHeight="true" outlineLevel="0" collapsed="false"/>
    <row r="121" customFormat="false" ht="15.75" hidden="false" customHeight="true" outlineLevel="0" collapsed="false"/>
    <row r="122" customFormat="false" ht="18.75" hidden="false" customHeight="true" outlineLevel="0" collapsed="false"/>
    <row r="123" customFormat="false" ht="39.75" hidden="false" customHeight="true" outlineLevel="0" collapsed="false"/>
    <row r="124" customFormat="false" ht="18.75" hidden="false" customHeight="true" outlineLevel="0" collapsed="false"/>
    <row r="125" customFormat="false" ht="17.25" hidden="false" customHeight="true" outlineLevel="0" collapsed="false"/>
    <row r="126" customFormat="false" ht="24.75" hidden="false" customHeight="true" outlineLevel="0" collapsed="false"/>
    <row r="127" customFormat="false" ht="31.5" hidden="false" customHeight="true" outlineLevel="0" collapsed="false"/>
    <row r="128" customFormat="false" ht="27" hidden="false" customHeight="true" outlineLevel="0" collapsed="false"/>
    <row r="129" customFormat="false" ht="21" hidden="false" customHeight="true" outlineLevel="0" collapsed="false"/>
    <row r="130" customFormat="false" ht="48" hidden="false" customHeight="true" outlineLevel="0" collapsed="false"/>
    <row r="131" customFormat="false" ht="25.5" hidden="false" customHeight="true" outlineLevel="0" collapsed="false"/>
    <row r="132" customFormat="false" ht="24" hidden="false" customHeight="true" outlineLevel="0" collapsed="false"/>
    <row r="133" customFormat="false" ht="31.5" hidden="false" customHeight="true" outlineLevel="0" collapsed="false"/>
    <row r="134" customFormat="false" ht="37.5" hidden="false" customHeight="true" outlineLevel="0" collapsed="false"/>
    <row r="135" customFormat="false" ht="30.75" hidden="false" customHeight="true" outlineLevel="0" collapsed="false"/>
    <row r="136" customFormat="false" ht="35.25" hidden="false" customHeight="true" outlineLevel="0" collapsed="false"/>
    <row r="137" customFormat="false" ht="26.25" hidden="false" customHeight="true" outlineLevel="0" collapsed="false"/>
    <row r="142" customFormat="false" ht="27.75" hidden="false" customHeight="true" outlineLevel="0" collapsed="false"/>
  </sheetData>
  <mergeCells count="5">
    <mergeCell ref="F1:G1"/>
    <mergeCell ref="A2:G2"/>
    <mergeCell ref="H17:I18"/>
    <mergeCell ref="H34:J38"/>
    <mergeCell ref="H43:H45"/>
  </mergeCells>
  <printOptions headings="false" gridLines="false" gridLinesSet="true" horizontalCentered="true" verticalCentered="false"/>
  <pageMargins left="0.770138888888889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8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5:39:02Z</dcterms:created>
  <dc:creator>Бобылева</dc:creator>
  <dc:description/>
  <dc:language>en-US</dc:language>
  <cp:lastModifiedBy>Пользователь</cp:lastModifiedBy>
  <cp:lastPrinted>2020-12-01T08:00:51Z</cp:lastPrinted>
  <dcterms:modified xsi:type="dcterms:W3CDTF">2020-12-01T08:01:52Z</dcterms:modified>
  <cp:revision>0</cp:revision>
  <dc:subject/>
  <dc:title/>
</cp:coreProperties>
</file>