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прил 3 к реш уточ." sheetId="2" state="visible" r:id="rId3"/>
    <sheet name="Лист2" sheetId="3" state="visible" r:id="rId4"/>
  </sheets>
  <definedNames>
    <definedName function="false" hidden="false" localSheetId="1" name="_xlnm.Print_Area" vbProcedure="false">'прил 3 к реш уточ.'!$A$1:$K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1</xdr:row>
                <xdr:rowOff>7</xdr:rowOff>
              </xdr:from>
              <xdr:to>
                <xdr:col>11</xdr:col>
                <xdr:colOff>22</xdr:colOff>
                <xdr:row>3</xdr:row>
                <xdr:rowOff>3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Ле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6</xdr:row>
                <xdr:rowOff>7</xdr:rowOff>
              </xdr:from>
              <xdr:to>
                <xdr:col>11</xdr:col>
                <xdr:colOff>22</xdr:colOff>
                <xdr:row>5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9" uniqueCount="234">
  <si>
    <t xml:space="preserve">Приложение №2</t>
  </si>
  <si>
    <t xml:space="preserve">к решению сессии</t>
  </si>
  <si>
    <t xml:space="preserve">муниципального Совета</t>
  </si>
  <si>
    <t xml:space="preserve">МО "Мошинское" </t>
  </si>
  <si>
    <t xml:space="preserve">от 25 декабря 2019 г. № 117</t>
  </si>
  <si>
    <t xml:space="preserve">Распределение бюджетных ассигнований на 2019 год по разделам и 
подразделам классификации расходов бюджетов </t>
  </si>
  <si>
    <t xml:space="preserve">Наименование</t>
  </si>
  <si>
    <t xml:space="preserve">Раз-дел</t>
  </si>
  <si>
    <t xml:space="preserve">Под-раз-дел</t>
  </si>
  <si>
    <t xml:space="preserve">Сумма,                                     тыс. рублей</t>
  </si>
  <si>
    <t xml:space="preserve">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бразование</t>
  </si>
  <si>
    <t xml:space="preserve">07</t>
  </si>
  <si>
    <t xml:space="preserve">Молодежная политик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</t>
  </si>
  <si>
    <t xml:space="preserve">        Всего</t>
  </si>
  <si>
    <t xml:space="preserve">Приложение №3                                       к решению  сессии  муниципального Совета МО "Мошинское" от 25.12.2019г.№ 117                            </t>
  </si>
  <si>
    <t xml:space="preserve">Распределение расходов местного бюджета по ведомственной классификации расходов бюджета МО "Мошинское" на 2019 год</t>
  </si>
  <si>
    <t xml:space="preserve">Под-</t>
  </si>
  <si>
    <t xml:space="preserve">Целевая</t>
  </si>
  <si>
    <t xml:space="preserve">Вид</t>
  </si>
  <si>
    <t xml:space="preserve">Сумма,</t>
  </si>
  <si>
    <t xml:space="preserve">Глава</t>
  </si>
  <si>
    <t xml:space="preserve">Раздел</t>
  </si>
  <si>
    <t xml:space="preserve">раз-</t>
  </si>
  <si>
    <t xml:space="preserve">статья</t>
  </si>
  <si>
    <t xml:space="preserve">расходов</t>
  </si>
  <si>
    <t xml:space="preserve">тыс.руб.</t>
  </si>
  <si>
    <t xml:space="preserve"> </t>
  </si>
  <si>
    <t xml:space="preserve">дел</t>
  </si>
  <si>
    <t xml:space="preserve">Администрация</t>
  </si>
  <si>
    <t xml:space="preserve">Функционирование высшего должностного лица субъекта РФ и муниципального образования</t>
  </si>
  <si>
    <t xml:space="preserve">Обеспечение деятельности главы муниципального образования "Мошинское"</t>
  </si>
  <si>
    <t xml:space="preserve">610 00 000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610 00 80010</t>
  </si>
  <si>
    <t xml:space="preserve">Обеспечение деятельности администрации муниципального образования "Мошинское"</t>
  </si>
  <si>
    <t xml:space="preserve">620 00 00000</t>
  </si>
  <si>
    <t xml:space="preserve">Расходы на содержание органов местного самоуправления и обеспечение их функций</t>
  </si>
  <si>
    <t xml:space="preserve">620 00 80010</t>
  </si>
  <si>
    <t xml:space="preserve">100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существление государственных полномочий по созданию и функционированию административных комиссий</t>
  </si>
  <si>
    <t xml:space="preserve">620 00 78680</t>
  </si>
  <si>
    <t xml:space="preserve">Резервные фонды администрации МО "Мошинское"</t>
  </si>
  <si>
    <t xml:space="preserve">650 00 00000</t>
  </si>
  <si>
    <t xml:space="preserve">иные бюджетные ассигнования</t>
  </si>
  <si>
    <t xml:space="preserve">650 00 81400</t>
  </si>
  <si>
    <t xml:space="preserve">Резервные средства</t>
  </si>
  <si>
    <t xml:space="preserve">870</t>
  </si>
  <si>
    <t xml:space="preserve">Реализация государственных функций, связанных с общегосударственным управлением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620 00 80470</t>
  </si>
  <si>
    <t xml:space="preserve">Прочие выплаты по обязательствам государства</t>
  </si>
  <si>
    <t xml:space="preserve">092 03 05</t>
  </si>
  <si>
    <t xml:space="preserve">муниципальная программа
«Развитие территориального общественного самоуправления в муниципальном образовании «Мошинское» на 2019 год.
</t>
  </si>
  <si>
    <t xml:space="preserve">040 00 00000</t>
  </si>
  <si>
    <t xml:space="preserve">Обеспечение устойчивого развития сельских территорий</t>
  </si>
  <si>
    <t xml:space="preserve">041 00 L5670</t>
  </si>
  <si>
    <t xml:space="preserve">Развитие территориального общественного самоуправления  Няндомского района</t>
  </si>
  <si>
    <t xml:space="preserve">040 00 S8420</t>
  </si>
  <si>
    <t xml:space="preserve"> "Развитие территориального общественного самоуправления в муниципальном образовании "Мошинское" на 2019 год"</t>
  </si>
  <si>
    <t xml:space="preserve">040 00 88420</t>
  </si>
  <si>
    <t xml:space="preserve">Обеспечение деятельности муниципального образования "Мошинское"</t>
  </si>
  <si>
    <t xml:space="preserve">620 00 51180</t>
  </si>
  <si>
    <t xml:space="preserve">Муниципальная целевая программа
по обеспечению первичных мер пожарной безопасности
в МО «Мошинское» на 2019 г.
</t>
  </si>
  <si>
    <t xml:space="preserve">010 00 00000</t>
  </si>
  <si>
    <t xml:space="preserve">Обеспечение первичных мер пожарной безопасности на территории МО "Мошинское"</t>
  </si>
  <si>
    <t xml:space="preserve">010 00 81520</t>
  </si>
  <si>
    <t xml:space="preserve">Реализация государственных функцийв в области национальной экономики</t>
  </si>
  <si>
    <t xml:space="preserve">670 00 00000</t>
  </si>
  <si>
    <t xml:space="preserve">Мероприятия по землеустройству и землепользованию</t>
  </si>
  <si>
    <t xml:space="preserve">670 00 82920</t>
  </si>
  <si>
    <t xml:space="preserve">700 00 00000</t>
  </si>
  <si>
    <t xml:space="preserve">Уличное освещение</t>
  </si>
  <si>
    <t xml:space="preserve">600 01 00</t>
  </si>
  <si>
    <t xml:space="preserve">Целевая программа "Энергосбережение и повышение энергетической эффективности на территории муниципального образования "Мошинское" на 2011-2020 годы"</t>
  </si>
  <si>
    <t xml:space="preserve">795 02 01</t>
  </si>
  <si>
    <t xml:space="preserve">Мероприятия по организации уличного освещения</t>
  </si>
  <si>
    <t xml:space="preserve">700 00 83500</t>
  </si>
  <si>
    <t xml:space="preserve">Прочие мероприятия по благоустройству городских округов и поселений</t>
  </si>
  <si>
    <t xml:space="preserve">700 00 83520</t>
  </si>
  <si>
    <t xml:space="preserve">ОБРАЗОВАНИЕ</t>
  </si>
  <si>
    <t xml:space="preserve">Молодежная политика и оздоровление детей </t>
  </si>
  <si>
    <t xml:space="preserve">Молодежная политика</t>
  </si>
  <si>
    <t xml:space="preserve">Муниципальная программа 
«Молодежь МО «Мошинское»  - 2019г.»
</t>
  </si>
  <si>
    <t xml:space="preserve">030 00 00000</t>
  </si>
  <si>
    <t xml:space="preserve">Мероприятия в сфере молодежной политике</t>
  </si>
  <si>
    <t xml:space="preserve">030 00 84010</t>
  </si>
  <si>
    <t xml:space="preserve">Доплаты к пенсиям муниципальных служащих муниципального образования "Мошинское"</t>
  </si>
  <si>
    <t xml:space="preserve">Мероприятия в сфере социальной политики, осуществляемые органами местного самоуправления</t>
  </si>
  <si>
    <t xml:space="preserve">650 00 805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ая помощь</t>
  </si>
  <si>
    <t xml:space="preserve">730 00 00000</t>
  </si>
  <si>
    <t xml:space="preserve">Выплаты материальной помощи Почетным жителям МО "Мошинское"</t>
  </si>
  <si>
    <t xml:space="preserve">730 00 86080</t>
  </si>
  <si>
    <t xml:space="preserve">Муниципальная целевая программа 
«Развитие физической культуры и спорта в МО «Мошинское» 
на 2019 год
</t>
  </si>
  <si>
    <t xml:space="preserve">020 00 00000</t>
  </si>
  <si>
    <t xml:space="preserve">Мероприятия в сфере физической культуры и спорта</t>
  </si>
  <si>
    <t xml:space="preserve">020 00 85410</t>
  </si>
  <si>
    <t xml:space="preserve">Муниципальный Совет</t>
  </si>
  <si>
    <t xml:space="preserve">Обеспечение деятельности муниципального Совета МО "Мошинское"</t>
  </si>
  <si>
    <t xml:space="preserve">63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630 00 80010</t>
  </si>
  <si>
    <t xml:space="preserve">Обеспечение деятельности контрольно-счетной палаты
муниципального образования МО «Мошинское»</t>
  </si>
  <si>
    <t xml:space="preserve">640 00 00000</t>
  </si>
  <si>
    <t xml:space="preserve">Межбюджетные трансферты</t>
  </si>
  <si>
    <t xml:space="preserve">640 00 88910</t>
  </si>
  <si>
    <t xml:space="preserve">Иные межбюджентые трансферты</t>
  </si>
  <si>
    <t xml:space="preserve">раздел 0104</t>
  </si>
  <si>
    <t xml:space="preserve">Задолженность на 01.01.2018 год</t>
  </si>
  <si>
    <t xml:space="preserve">Потребность на 2017 год</t>
  </si>
  <si>
    <t xml:space="preserve">Всего</t>
  </si>
  <si>
    <t xml:space="preserve">Учтено в бюджете</t>
  </si>
  <si>
    <t xml:space="preserve">не учтено в буджете</t>
  </si>
  <si>
    <t xml:space="preserve">211 статья</t>
  </si>
  <si>
    <t xml:space="preserve">213 статья</t>
  </si>
  <si>
    <t xml:space="preserve">страховые взносы</t>
  </si>
  <si>
    <t xml:space="preserve">212 статья</t>
  </si>
  <si>
    <t xml:space="preserve">Пособие до трех лет </t>
  </si>
  <si>
    <t xml:space="preserve">суточные</t>
  </si>
  <si>
    <t xml:space="preserve">Проезд к месту отдыха</t>
  </si>
  <si>
    <t xml:space="preserve">Проживание в общеж</t>
  </si>
  <si>
    <t xml:space="preserve">222 статья</t>
  </si>
  <si>
    <t xml:space="preserve">Проезд в служебные командировки</t>
  </si>
  <si>
    <t xml:space="preserve">221 статья</t>
  </si>
  <si>
    <t xml:space="preserve">междугородняя электрическая  связь</t>
  </si>
  <si>
    <t xml:space="preserve">223 статья</t>
  </si>
  <si>
    <t xml:space="preserve">электроэнергия</t>
  </si>
  <si>
    <t xml:space="preserve">3000 кВт</t>
  </si>
  <si>
    <t xml:space="preserve">теплоснабжение</t>
  </si>
  <si>
    <t xml:space="preserve">стоимостб 1 Гкл</t>
  </si>
  <si>
    <t xml:space="preserve">225 статья</t>
  </si>
  <si>
    <t xml:space="preserve">заправка картриджей</t>
  </si>
  <si>
    <t xml:space="preserve">Шиномонтаж</t>
  </si>
  <si>
    <t xml:space="preserve">226 статья</t>
  </si>
  <si>
    <t xml:space="preserve">проф обучение</t>
  </si>
  <si>
    <t xml:space="preserve">приобретение лицензий</t>
  </si>
  <si>
    <t xml:space="preserve">предрейсовый осмотр</t>
  </si>
  <si>
    <t xml:space="preserve">обслуживание программы 1 С</t>
  </si>
  <si>
    <t xml:space="preserve">оформление технического паспорта </t>
  </si>
  <si>
    <t xml:space="preserve">на здание администрации</t>
  </si>
  <si>
    <t xml:space="preserve">290 статья</t>
  </si>
  <si>
    <t xml:space="preserve">зем налог</t>
  </si>
  <si>
    <t xml:space="preserve">транспорт. Налог</t>
  </si>
  <si>
    <t xml:space="preserve">налог на имущество</t>
  </si>
  <si>
    <t xml:space="preserve">310 статья</t>
  </si>
  <si>
    <t xml:space="preserve">приобретение принт</t>
  </si>
  <si>
    <t xml:space="preserve">приобретение ноутбука</t>
  </si>
  <si>
    <t xml:space="preserve">приобретение паяльной лампы</t>
  </si>
  <si>
    <t xml:space="preserve">340 статья</t>
  </si>
  <si>
    <t xml:space="preserve">приобретение материалов</t>
  </si>
  <si>
    <t xml:space="preserve">Итого</t>
  </si>
  <si>
    <t xml:space="preserve">(административная комиссия)</t>
  </si>
  <si>
    <t xml:space="preserve">замена окон</t>
  </si>
  <si>
    <t xml:space="preserve">Сотрудники(заправка картриджа)</t>
  </si>
  <si>
    <t xml:space="preserve">раздел 0102</t>
  </si>
  <si>
    <t xml:space="preserve">зар. Пл</t>
  </si>
  <si>
    <t xml:space="preserve">раздел 0103</t>
  </si>
  <si>
    <t xml:space="preserve">раздел 0113</t>
  </si>
  <si>
    <t xml:space="preserve">публикация в газете</t>
  </si>
  <si>
    <t xml:space="preserve">размещение информации на сайте</t>
  </si>
  <si>
    <t xml:space="preserve">судебные издержки</t>
  </si>
  <si>
    <t xml:space="preserve">приобретение материалов (похоз. Кн</t>
  </si>
  <si>
    <t xml:space="preserve">ТОС проекты</t>
  </si>
  <si>
    <t xml:space="preserve">340статья</t>
  </si>
  <si>
    <t xml:space="preserve">раздел 0203</t>
  </si>
  <si>
    <t xml:space="preserve">Воинский учет</t>
  </si>
  <si>
    <t xml:space="preserve">раздел 0310</t>
  </si>
  <si>
    <t xml:space="preserve">обслуживание пожарной сигнализации</t>
  </si>
  <si>
    <t xml:space="preserve">расчистка подъздов к пож водоист</t>
  </si>
  <si>
    <t xml:space="preserve"> раздел 0412</t>
  </si>
  <si>
    <t xml:space="preserve">Выделение участков из земель сельхозназначения бывшего хозяйства АО Мошинское</t>
  </si>
  <si>
    <t xml:space="preserve">разработка ген.плана</t>
  </si>
  <si>
    <t xml:space="preserve"> раздел 0502</t>
  </si>
  <si>
    <t xml:space="preserve">кап ремонт теплосетей</t>
  </si>
  <si>
    <t xml:space="preserve">кап ремонт котла</t>
  </si>
  <si>
    <t xml:space="preserve">Фонд КАП ремонта</t>
  </si>
  <si>
    <t xml:space="preserve">разработка схемы теплоснабжения муниципального образования «Мошинское;</t>
  </si>
  <si>
    <t xml:space="preserve"> раздел 0503</t>
  </si>
  <si>
    <t xml:space="preserve">работы по обслуживание светильников</t>
  </si>
  <si>
    <t xml:space="preserve">уборка территории</t>
  </si>
  <si>
    <t xml:space="preserve">260 статья</t>
  </si>
  <si>
    <t xml:space="preserve">262 статья</t>
  </si>
  <si>
    <t xml:space="preserve">263 стат</t>
  </si>
  <si>
    <t xml:space="preserve">я</t>
  </si>
  <si>
    <t xml:space="preserve">раздел 0707</t>
  </si>
  <si>
    <t xml:space="preserve">раздел 1101</t>
  </si>
  <si>
    <t xml:space="preserve">раздел 0106</t>
  </si>
  <si>
    <t xml:space="preserve">раздел 011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_р_._-;\-* #,##0.0_р_._-;_-* \-?_р_._-;_-@_-"/>
    <numFmt numFmtId="166" formatCode="@"/>
    <numFmt numFmtId="167" formatCode="0"/>
    <numFmt numFmtId="168" formatCode="0.0"/>
    <numFmt numFmtId="169" formatCode="#,##0"/>
    <numFmt numFmtId="170" formatCode="0.00"/>
    <numFmt numFmtId="171" formatCode="#,##0_р_."/>
    <numFmt numFmtId="172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u val="single"/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8.7"/>
    <col collapsed="false" customWidth="true" hidden="false" outlineLevel="0" max="3" min="3" style="2" width="5.71"/>
    <col collapsed="false" customWidth="true" hidden="false" outlineLevel="0" max="4" min="4" style="1" width="30.85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3" t="s">
        <v>0</v>
      </c>
    </row>
    <row r="2" customFormat="false" ht="15.75" hidden="false" customHeight="false" outlineLevel="0" collapsed="false">
      <c r="A2" s="4"/>
      <c r="B2" s="4"/>
      <c r="D2" s="5" t="s">
        <v>1</v>
      </c>
    </row>
    <row r="3" customFormat="false" ht="15.75" hidden="false" customHeight="false" outlineLevel="0" collapsed="false">
      <c r="A3" s="4"/>
      <c r="B3" s="4"/>
      <c r="D3" s="5" t="s">
        <v>2</v>
      </c>
    </row>
    <row r="4" customFormat="false" ht="15.75" hidden="false" customHeight="false" outlineLevel="0" collapsed="false">
      <c r="A4" s="4"/>
      <c r="B4" s="4"/>
      <c r="D4" s="5" t="s">
        <v>3</v>
      </c>
    </row>
    <row r="5" customFormat="false" ht="15.75" hidden="false" customHeight="false" outlineLevel="0" collapsed="false">
      <c r="A5" s="6"/>
      <c r="B5" s="6"/>
      <c r="D5" s="5" t="s">
        <v>4</v>
      </c>
    </row>
    <row r="6" customFormat="false" ht="33" hidden="false" customHeight="true" outlineLevel="0" collapsed="false">
      <c r="A6" s="7" t="s">
        <v>5</v>
      </c>
      <c r="B6" s="7"/>
      <c r="C6" s="7"/>
      <c r="D6" s="7"/>
      <c r="E6" s="8"/>
      <c r="F6" s="8"/>
    </row>
    <row r="7" customFormat="false" ht="16.5" hidden="false" customHeight="false" outlineLevel="0" collapsed="false">
      <c r="A7" s="8"/>
      <c r="B7" s="8"/>
      <c r="C7" s="8"/>
      <c r="D7" s="9"/>
      <c r="E7" s="8"/>
      <c r="F7" s="8"/>
    </row>
    <row r="8" customFormat="false" ht="46.5" hidden="false" customHeight="true" outlineLevel="0" collapsed="false">
      <c r="A8" s="10" t="s">
        <v>6</v>
      </c>
      <c r="B8" s="10" t="s">
        <v>7</v>
      </c>
      <c r="C8" s="10" t="s">
        <v>8</v>
      </c>
      <c r="D8" s="10" t="s">
        <v>9</v>
      </c>
    </row>
    <row r="9" customFormat="false" ht="16.5" hidden="false" customHeight="false" outlineLevel="0" collapsed="false">
      <c r="A9" s="11" t="n">
        <v>1</v>
      </c>
      <c r="B9" s="11" t="n">
        <v>2</v>
      </c>
      <c r="C9" s="11" t="n">
        <v>3</v>
      </c>
      <c r="D9" s="12" t="s">
        <v>10</v>
      </c>
    </row>
    <row r="10" customFormat="false" ht="18.75" hidden="false" customHeight="false" outlineLevel="0" collapsed="false">
      <c r="A10" s="13" t="s">
        <v>11</v>
      </c>
      <c r="B10" s="14" t="s">
        <v>12</v>
      </c>
      <c r="C10" s="15"/>
      <c r="D10" s="16" t="n">
        <f aca="false">D11+D12+D13+D14+D15+D16</f>
        <v>3635.6</v>
      </c>
      <c r="G10" s="17"/>
    </row>
    <row r="11" customFormat="false" ht="31.5" hidden="false" customHeight="false" outlineLevel="0" collapsed="false">
      <c r="A11" s="18" t="s">
        <v>13</v>
      </c>
      <c r="B11" s="19" t="s">
        <v>12</v>
      </c>
      <c r="C11" s="19" t="s">
        <v>14</v>
      </c>
      <c r="D11" s="20" t="n">
        <f aca="false">'прил 3 к реш уточ.'!G10</f>
        <v>742.5</v>
      </c>
    </row>
    <row r="12" customFormat="false" ht="47.25" hidden="false" customHeight="false" outlineLevel="0" collapsed="false">
      <c r="A12" s="18" t="s">
        <v>15</v>
      </c>
      <c r="B12" s="19" t="s">
        <v>12</v>
      </c>
      <c r="C12" s="19" t="s">
        <v>16</v>
      </c>
      <c r="D12" s="20" t="n">
        <v>176.1</v>
      </c>
    </row>
    <row r="13" customFormat="false" ht="47.25" hidden="false" customHeight="false" outlineLevel="0" collapsed="false">
      <c r="A13" s="18" t="s">
        <v>17</v>
      </c>
      <c r="B13" s="19" t="s">
        <v>12</v>
      </c>
      <c r="C13" s="19" t="s">
        <v>18</v>
      </c>
      <c r="D13" s="20" t="n">
        <f aca="false">'прил 3 к реш уточ.'!G15</f>
        <v>2192.4</v>
      </c>
    </row>
    <row r="14" customFormat="false" ht="46.5" hidden="false" customHeight="true" outlineLevel="0" collapsed="false">
      <c r="A14" s="21" t="s">
        <v>19</v>
      </c>
      <c r="B14" s="19" t="s">
        <v>12</v>
      </c>
      <c r="C14" s="19" t="s">
        <v>20</v>
      </c>
      <c r="D14" s="20" t="n">
        <v>39.6</v>
      </c>
    </row>
    <row r="15" customFormat="false" ht="18.75" hidden="false" customHeight="false" outlineLevel="0" collapsed="false">
      <c r="A15" s="18" t="s">
        <v>21</v>
      </c>
      <c r="B15" s="19" t="s">
        <v>12</v>
      </c>
      <c r="C15" s="19" t="s">
        <v>22</v>
      </c>
      <c r="D15" s="20" t="n">
        <f aca="false">'прил 3 к реш уточ.'!G27</f>
        <v>20</v>
      </c>
    </row>
    <row r="16" customFormat="false" ht="18.75" hidden="false" customHeight="false" outlineLevel="0" collapsed="false">
      <c r="A16" s="18" t="s">
        <v>23</v>
      </c>
      <c r="B16" s="19" t="s">
        <v>12</v>
      </c>
      <c r="C16" s="19" t="s">
        <v>24</v>
      </c>
      <c r="D16" s="20" t="n">
        <f aca="false">'прил 3 к реш уточ.'!G31</f>
        <v>465</v>
      </c>
    </row>
    <row r="17" s="25" customFormat="true" ht="18.75" hidden="false" customHeight="false" outlineLevel="0" collapsed="false">
      <c r="A17" s="22" t="s">
        <v>25</v>
      </c>
      <c r="B17" s="23" t="s">
        <v>14</v>
      </c>
      <c r="C17" s="23"/>
      <c r="D17" s="24" t="n">
        <f aca="false">D18</f>
        <v>370.9</v>
      </c>
    </row>
    <row r="18" customFormat="false" ht="18.75" hidden="false" customHeight="false" outlineLevel="0" collapsed="false">
      <c r="A18" s="18" t="s">
        <v>26</v>
      </c>
      <c r="B18" s="19" t="s">
        <v>14</v>
      </c>
      <c r="C18" s="19" t="s">
        <v>16</v>
      </c>
      <c r="D18" s="20" t="n">
        <f aca="false">'прил 3 к реш уточ.'!G48</f>
        <v>370.9</v>
      </c>
    </row>
    <row r="19" customFormat="false" ht="31.5" hidden="false" customHeight="false" outlineLevel="0" collapsed="false">
      <c r="A19" s="26" t="s">
        <v>27</v>
      </c>
      <c r="B19" s="23" t="s">
        <v>16</v>
      </c>
      <c r="C19" s="19"/>
      <c r="D19" s="24" t="n">
        <f aca="false">'прил 3 к реш уточ.'!G55</f>
        <v>206.5</v>
      </c>
    </row>
    <row r="20" customFormat="false" ht="18.75" hidden="false" customHeight="false" outlineLevel="0" collapsed="false">
      <c r="A20" s="21" t="s">
        <v>28</v>
      </c>
      <c r="B20" s="19" t="s">
        <v>16</v>
      </c>
      <c r="C20" s="19" t="s">
        <v>29</v>
      </c>
      <c r="D20" s="20" t="n">
        <f aca="false">'прил 3 к реш уточ.'!G56</f>
        <v>206.5</v>
      </c>
    </row>
    <row r="21" customFormat="false" ht="18.75" hidden="false" customHeight="false" outlineLevel="0" collapsed="false">
      <c r="A21" s="22" t="s">
        <v>30</v>
      </c>
      <c r="B21" s="23" t="s">
        <v>18</v>
      </c>
      <c r="C21" s="19"/>
      <c r="D21" s="24" t="n">
        <f aca="false">'прил 3 к реш уточ.'!G61</f>
        <v>99</v>
      </c>
    </row>
    <row r="22" customFormat="false" ht="18.75" hidden="false" customHeight="false" outlineLevel="0" collapsed="false">
      <c r="A22" s="18" t="s">
        <v>31</v>
      </c>
      <c r="B22" s="19" t="s">
        <v>18</v>
      </c>
      <c r="C22" s="19" t="s">
        <v>32</v>
      </c>
      <c r="D22" s="20" t="n">
        <f aca="false">'прил 3 к реш уточ.'!G62</f>
        <v>99</v>
      </c>
    </row>
    <row r="23" customFormat="false" ht="18.75" hidden="false" customHeight="false" outlineLevel="0" collapsed="false">
      <c r="A23" s="18" t="s">
        <v>33</v>
      </c>
      <c r="B23" s="19" t="s">
        <v>34</v>
      </c>
      <c r="C23" s="19"/>
      <c r="D23" s="20" t="n">
        <f aca="false">'прил 3 к реш уточ.'!G67</f>
        <v>534.1</v>
      </c>
    </row>
    <row r="24" customFormat="false" ht="18.75" hidden="false" customHeight="false" outlineLevel="0" collapsed="false">
      <c r="A24" s="18" t="s">
        <v>35</v>
      </c>
      <c r="B24" s="19" t="s">
        <v>34</v>
      </c>
      <c r="C24" s="19" t="s">
        <v>16</v>
      </c>
      <c r="D24" s="20" t="n">
        <f aca="false">'прил 3 к реш уточ.'!G68</f>
        <v>534.1</v>
      </c>
    </row>
    <row r="25" customFormat="false" ht="18.75" hidden="false" customHeight="false" outlineLevel="0" collapsed="false">
      <c r="A25" s="13" t="s">
        <v>36</v>
      </c>
      <c r="B25" s="23" t="s">
        <v>37</v>
      </c>
      <c r="C25" s="19"/>
      <c r="D25" s="24" t="n">
        <f aca="false">SUM(D26:D26)</f>
        <v>10</v>
      </c>
    </row>
    <row r="26" customFormat="false" ht="18.75" hidden="false" customHeight="false" outlineLevel="0" collapsed="false">
      <c r="A26" s="27" t="s">
        <v>38</v>
      </c>
      <c r="B26" s="19" t="s">
        <v>37</v>
      </c>
      <c r="C26" s="19" t="s">
        <v>37</v>
      </c>
      <c r="D26" s="20" t="n">
        <f aca="false">'прил 3 к реш уточ.'!G80</f>
        <v>10</v>
      </c>
    </row>
    <row r="27" customFormat="false" ht="18.75" hidden="false" customHeight="false" outlineLevel="0" collapsed="false">
      <c r="A27" s="22" t="s">
        <v>39</v>
      </c>
      <c r="B27" s="23" t="s">
        <v>29</v>
      </c>
      <c r="C27" s="19"/>
      <c r="D27" s="24" t="n">
        <f aca="false">SUM(D28:D29)</f>
        <v>98.8</v>
      </c>
    </row>
    <row r="28" customFormat="false" ht="18.75" hidden="false" customHeight="false" outlineLevel="0" collapsed="false">
      <c r="A28" s="18" t="s">
        <v>40</v>
      </c>
      <c r="B28" s="19" t="s">
        <v>29</v>
      </c>
      <c r="C28" s="19" t="s">
        <v>12</v>
      </c>
      <c r="D28" s="20" t="n">
        <f aca="false">'прил 3 к реш уточ.'!G87</f>
        <v>94.8</v>
      </c>
    </row>
    <row r="29" customFormat="false" ht="18.75" hidden="false" customHeight="false" outlineLevel="0" collapsed="false">
      <c r="A29" s="18" t="s">
        <v>41</v>
      </c>
      <c r="B29" s="19" t="s">
        <v>29</v>
      </c>
      <c r="C29" s="19" t="s">
        <v>16</v>
      </c>
      <c r="D29" s="20" t="n">
        <f aca="false">'прил 3 к реш уточ.'!G92</f>
        <v>4</v>
      </c>
    </row>
    <row r="30" customFormat="false" ht="18.75" hidden="false" customHeight="false" outlineLevel="0" collapsed="false">
      <c r="A30" s="22" t="s">
        <v>42</v>
      </c>
      <c r="B30" s="23" t="s">
        <v>22</v>
      </c>
      <c r="C30" s="23"/>
      <c r="D30" s="24" t="n">
        <f aca="false">'прил 3 к реш уточ.'!G97</f>
        <v>10</v>
      </c>
    </row>
    <row r="31" customFormat="false" ht="19.5" hidden="false" customHeight="false" outlineLevel="0" collapsed="false">
      <c r="A31" s="18" t="s">
        <v>43</v>
      </c>
      <c r="B31" s="19" t="s">
        <v>22</v>
      </c>
      <c r="C31" s="19" t="s">
        <v>12</v>
      </c>
      <c r="D31" s="20" t="n">
        <f aca="false">D30</f>
        <v>10</v>
      </c>
    </row>
    <row r="32" customFormat="false" ht="19.5" hidden="false" customHeight="false" outlineLevel="0" collapsed="false">
      <c r="A32" s="28" t="s">
        <v>44</v>
      </c>
      <c r="B32" s="29"/>
      <c r="C32" s="29"/>
      <c r="D32" s="30" t="n">
        <f aca="false">D10+D17+D19+D21+D25+D27+D30+D23</f>
        <v>4964.9</v>
      </c>
    </row>
    <row r="36" customFormat="false" ht="15.75" hidden="false" customHeight="false" outlineLevel="0" collapsed="false">
      <c r="D36" s="17"/>
    </row>
  </sheetData>
  <mergeCells count="1"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16.7"/>
    <col collapsed="false" customWidth="true" hidden="false" outlineLevel="0" max="6" min="6" style="0" width="11.13"/>
    <col collapsed="false" customWidth="true" hidden="false" outlineLevel="0" max="7" min="7" style="31" width="25.99"/>
    <col collapsed="false" customWidth="true" hidden="false" outlineLevel="0" max="9" min="9" style="0" width="20.13"/>
    <col collapsed="false" customWidth="true" hidden="false" outlineLevel="0" max="10" min="10" style="0" width="12.7"/>
  </cols>
  <sheetData>
    <row r="1" customFormat="false" ht="69" hidden="false" customHeight="true" outlineLevel="0" collapsed="false">
      <c r="A1" s="32"/>
      <c r="B1" s="33"/>
      <c r="C1" s="33"/>
      <c r="D1" s="34"/>
      <c r="E1" s="35"/>
      <c r="F1" s="36" t="s">
        <v>45</v>
      </c>
      <c r="G1" s="36"/>
    </row>
    <row r="2" customFormat="false" ht="30.7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</row>
    <row r="3" customFormat="false" ht="6.75" hidden="false" customHeight="true" outlineLevel="0" collapsed="false">
      <c r="A3" s="38"/>
      <c r="B3" s="38"/>
      <c r="C3" s="38"/>
      <c r="D3" s="38"/>
      <c r="E3" s="38"/>
      <c r="F3" s="38"/>
      <c r="G3" s="39"/>
    </row>
    <row r="4" customFormat="false" ht="15.75" hidden="false" customHeight="false" outlineLevel="0" collapsed="false">
      <c r="A4" s="40"/>
      <c r="B4" s="41"/>
      <c r="C4" s="41"/>
      <c r="D4" s="42" t="s">
        <v>47</v>
      </c>
      <c r="E4" s="42" t="s">
        <v>48</v>
      </c>
      <c r="F4" s="43" t="s">
        <v>49</v>
      </c>
      <c r="G4" s="44" t="s">
        <v>50</v>
      </c>
    </row>
    <row r="5" customFormat="false" ht="15.75" hidden="false" customHeight="false" outlineLevel="0" collapsed="false">
      <c r="A5" s="45" t="s">
        <v>6</v>
      </c>
      <c r="B5" s="46" t="s">
        <v>51</v>
      </c>
      <c r="C5" s="47" t="s">
        <v>52</v>
      </c>
      <c r="D5" s="46" t="s">
        <v>53</v>
      </c>
      <c r="E5" s="46" t="s">
        <v>54</v>
      </c>
      <c r="F5" s="48" t="s">
        <v>55</v>
      </c>
      <c r="G5" s="49" t="s">
        <v>56</v>
      </c>
    </row>
    <row r="6" customFormat="false" ht="15.75" hidden="false" customHeight="false" outlineLevel="0" collapsed="false">
      <c r="A6" s="45"/>
      <c r="B6" s="50"/>
      <c r="C6" s="51" t="s">
        <v>57</v>
      </c>
      <c r="D6" s="52" t="s">
        <v>58</v>
      </c>
      <c r="E6" s="53" t="s">
        <v>57</v>
      </c>
      <c r="F6" s="54"/>
      <c r="G6" s="55"/>
    </row>
    <row r="7" customFormat="false" ht="21" hidden="false" customHeight="true" outlineLevel="0" collapsed="false">
      <c r="A7" s="56" t="s">
        <v>59</v>
      </c>
      <c r="B7" s="57" t="n">
        <v>344</v>
      </c>
      <c r="C7" s="58"/>
      <c r="D7" s="58"/>
      <c r="E7" s="58"/>
      <c r="F7" s="58"/>
      <c r="G7" s="59" t="n">
        <f aca="false">G9+G48+G55+G80+G86+G97+G67+G61</f>
        <v>4749.2</v>
      </c>
    </row>
    <row r="8" customFormat="false" ht="1.5" hidden="true" customHeight="true" outlineLevel="0" collapsed="false">
      <c r="A8" s="56"/>
      <c r="B8" s="60"/>
      <c r="C8" s="61"/>
      <c r="D8" s="62"/>
      <c r="E8" s="62"/>
      <c r="F8" s="62"/>
      <c r="G8" s="63"/>
    </row>
    <row r="9" customFormat="false" ht="15.75" hidden="false" customHeight="true" outlineLevel="0" collapsed="false">
      <c r="A9" s="64" t="s">
        <v>11</v>
      </c>
      <c r="B9" s="65"/>
      <c r="C9" s="66" t="s">
        <v>12</v>
      </c>
      <c r="D9" s="66"/>
      <c r="E9" s="67"/>
      <c r="F9" s="67"/>
      <c r="G9" s="68" t="n">
        <f aca="false">G31+G27+G15+G12</f>
        <v>3419.9</v>
      </c>
      <c r="H9" s="69"/>
      <c r="I9" s="69"/>
    </row>
    <row r="10" customFormat="false" ht="26.25" hidden="false" customHeight="true" outlineLevel="0" collapsed="false">
      <c r="A10" s="70" t="s">
        <v>60</v>
      </c>
      <c r="B10" s="71"/>
      <c r="C10" s="72" t="s">
        <v>12</v>
      </c>
      <c r="D10" s="72" t="s">
        <v>14</v>
      </c>
      <c r="E10" s="73"/>
      <c r="F10" s="73"/>
      <c r="G10" s="68" t="n">
        <f aca="false">G11</f>
        <v>742.5</v>
      </c>
    </row>
    <row r="11" customFormat="false" ht="27.75" hidden="false" customHeight="true" outlineLevel="0" collapsed="false">
      <c r="A11" s="74" t="s">
        <v>61</v>
      </c>
      <c r="B11" s="75"/>
      <c r="C11" s="76" t="s">
        <v>12</v>
      </c>
      <c r="D11" s="76" t="s">
        <v>14</v>
      </c>
      <c r="E11" s="77" t="s">
        <v>62</v>
      </c>
      <c r="F11" s="77"/>
      <c r="G11" s="78" t="n">
        <f aca="false">G12</f>
        <v>742.5</v>
      </c>
    </row>
    <row r="12" customFormat="false" ht="21.75" hidden="false" customHeight="true" outlineLevel="0" collapsed="false">
      <c r="A12" s="79" t="s">
        <v>63</v>
      </c>
      <c r="B12" s="75"/>
      <c r="C12" s="80" t="s">
        <v>12</v>
      </c>
      <c r="D12" s="80" t="s">
        <v>14</v>
      </c>
      <c r="E12" s="81" t="n">
        <v>6100080010</v>
      </c>
      <c r="F12" s="82"/>
      <c r="G12" s="83" t="n">
        <f aca="false">G14</f>
        <v>742.5</v>
      </c>
    </row>
    <row r="13" customFormat="false" ht="42" hidden="false" customHeight="true" outlineLevel="0" collapsed="false">
      <c r="A13" s="84" t="s">
        <v>64</v>
      </c>
      <c r="B13" s="85"/>
      <c r="C13" s="76" t="s">
        <v>12</v>
      </c>
      <c r="D13" s="76" t="s">
        <v>14</v>
      </c>
      <c r="E13" s="81" t="n">
        <v>6100080010</v>
      </c>
      <c r="F13" s="77" t="n">
        <v>100</v>
      </c>
      <c r="G13" s="78" t="n">
        <f aca="false">G14</f>
        <v>742.5</v>
      </c>
    </row>
    <row r="14" customFormat="false" ht="23.25" hidden="false" customHeight="true" outlineLevel="0" collapsed="false">
      <c r="A14" s="86" t="s">
        <v>65</v>
      </c>
      <c r="B14" s="85"/>
      <c r="C14" s="76" t="s">
        <v>12</v>
      </c>
      <c r="D14" s="76" t="s">
        <v>14</v>
      </c>
      <c r="E14" s="81" t="s">
        <v>66</v>
      </c>
      <c r="F14" s="77" t="n">
        <v>120</v>
      </c>
      <c r="G14" s="78" t="n">
        <v>742.5</v>
      </c>
    </row>
    <row r="15" customFormat="false" ht="40.5" hidden="false" customHeight="true" outlineLevel="0" collapsed="false">
      <c r="A15" s="70" t="s">
        <v>17</v>
      </c>
      <c r="B15" s="87"/>
      <c r="C15" s="72" t="s">
        <v>12</v>
      </c>
      <c r="D15" s="72" t="s">
        <v>18</v>
      </c>
      <c r="E15" s="72"/>
      <c r="F15" s="72"/>
      <c r="G15" s="68" t="n">
        <f aca="false">G17</f>
        <v>2192.4</v>
      </c>
      <c r="H15" s="69"/>
      <c r="I15" s="69"/>
    </row>
    <row r="16" customFormat="false" ht="30.75" hidden="false" customHeight="true" outlineLevel="0" collapsed="false">
      <c r="A16" s="88" t="s">
        <v>67</v>
      </c>
      <c r="B16" s="87"/>
      <c r="C16" s="76" t="s">
        <v>12</v>
      </c>
      <c r="D16" s="76" t="s">
        <v>18</v>
      </c>
      <c r="E16" s="76" t="s">
        <v>68</v>
      </c>
      <c r="F16" s="72"/>
      <c r="G16" s="68" t="n">
        <f aca="false">G17</f>
        <v>2192.4</v>
      </c>
    </row>
    <row r="17" customFormat="false" ht="29.25" hidden="false" customHeight="true" outlineLevel="0" collapsed="false">
      <c r="A17" s="88" t="s">
        <v>69</v>
      </c>
      <c r="B17" s="89"/>
      <c r="C17" s="76" t="s">
        <v>12</v>
      </c>
      <c r="D17" s="76" t="s">
        <v>18</v>
      </c>
      <c r="E17" s="76" t="s">
        <v>70</v>
      </c>
      <c r="F17" s="76"/>
      <c r="G17" s="90" t="n">
        <f aca="false">G18+G20+G24+G22</f>
        <v>2192.4</v>
      </c>
      <c r="H17" s="91"/>
      <c r="I17" s="91"/>
    </row>
    <row r="18" customFormat="false" ht="41.25" hidden="false" customHeight="true" outlineLevel="0" collapsed="false">
      <c r="A18" s="84" t="s">
        <v>64</v>
      </c>
      <c r="B18" s="75"/>
      <c r="C18" s="76" t="s">
        <v>12</v>
      </c>
      <c r="D18" s="76" t="s">
        <v>18</v>
      </c>
      <c r="E18" s="76" t="s">
        <v>70</v>
      </c>
      <c r="F18" s="76" t="s">
        <v>71</v>
      </c>
      <c r="G18" s="90" t="n">
        <f aca="false">G19</f>
        <v>1412</v>
      </c>
      <c r="H18" s="91"/>
      <c r="I18" s="91"/>
    </row>
    <row r="19" customFormat="false" ht="18.75" hidden="false" customHeight="true" outlineLevel="0" collapsed="false">
      <c r="A19" s="86" t="s">
        <v>65</v>
      </c>
      <c r="B19" s="75"/>
      <c r="C19" s="76" t="s">
        <v>12</v>
      </c>
      <c r="D19" s="76" t="s">
        <v>18</v>
      </c>
      <c r="E19" s="76" t="s">
        <v>70</v>
      </c>
      <c r="F19" s="76" t="s">
        <v>72</v>
      </c>
      <c r="G19" s="90" t="n">
        <v>1412</v>
      </c>
      <c r="H19" s="92"/>
      <c r="I19" s="92"/>
      <c r="J19" s="93"/>
    </row>
    <row r="20" customFormat="false" ht="26.25" hidden="false" customHeight="true" outlineLevel="0" collapsed="false">
      <c r="A20" s="79" t="s">
        <v>73</v>
      </c>
      <c r="B20" s="75"/>
      <c r="C20" s="76" t="s">
        <v>12</v>
      </c>
      <c r="D20" s="76" t="s">
        <v>18</v>
      </c>
      <c r="E20" s="76" t="s">
        <v>70</v>
      </c>
      <c r="F20" s="76" t="s">
        <v>74</v>
      </c>
      <c r="G20" s="90" t="n">
        <v>658.8</v>
      </c>
      <c r="H20" s="92"/>
      <c r="I20" s="92"/>
      <c r="J20" s="93"/>
    </row>
    <row r="21" customFormat="false" ht="38.25" hidden="false" customHeight="true" outlineLevel="0" collapsed="false">
      <c r="A21" s="79" t="s">
        <v>75</v>
      </c>
      <c r="B21" s="75"/>
      <c r="C21" s="76" t="s">
        <v>12</v>
      </c>
      <c r="D21" s="76" t="s">
        <v>18</v>
      </c>
      <c r="E21" s="76" t="s">
        <v>70</v>
      </c>
      <c r="F21" s="76" t="s">
        <v>76</v>
      </c>
      <c r="G21" s="90" t="n">
        <v>658.8</v>
      </c>
      <c r="H21" s="92"/>
      <c r="I21" s="94"/>
    </row>
    <row r="22" customFormat="false" ht="29.25" hidden="false" customHeight="true" outlineLevel="0" collapsed="false">
      <c r="A22" s="79" t="s">
        <v>77</v>
      </c>
      <c r="B22" s="95"/>
      <c r="C22" s="76" t="s">
        <v>12</v>
      </c>
      <c r="D22" s="76" t="s">
        <v>18</v>
      </c>
      <c r="E22" s="76" t="s">
        <v>70</v>
      </c>
      <c r="F22" s="76" t="s">
        <v>78</v>
      </c>
      <c r="G22" s="90" t="n">
        <f aca="false">G23</f>
        <v>59.1</v>
      </c>
      <c r="H22" s="92"/>
      <c r="I22" s="94"/>
    </row>
    <row r="23" customFormat="false" ht="27" hidden="false" customHeight="true" outlineLevel="0" collapsed="false">
      <c r="A23" s="96" t="s">
        <v>79</v>
      </c>
      <c r="B23" s="95"/>
      <c r="C23" s="76" t="s">
        <v>12</v>
      </c>
      <c r="D23" s="76" t="s">
        <v>18</v>
      </c>
      <c r="E23" s="76" t="s">
        <v>70</v>
      </c>
      <c r="F23" s="76" t="s">
        <v>80</v>
      </c>
      <c r="G23" s="90" t="n">
        <v>59.1</v>
      </c>
      <c r="H23" s="92"/>
      <c r="I23" s="92"/>
    </row>
    <row r="24" s="100" customFormat="true" ht="28.5" hidden="false" customHeight="true" outlineLevel="0" collapsed="false">
      <c r="A24" s="79" t="s">
        <v>81</v>
      </c>
      <c r="B24" s="97"/>
      <c r="C24" s="76" t="s">
        <v>12</v>
      </c>
      <c r="D24" s="76" t="s">
        <v>18</v>
      </c>
      <c r="E24" s="76" t="s">
        <v>82</v>
      </c>
      <c r="F24" s="98"/>
      <c r="G24" s="78" t="n">
        <v>62.5</v>
      </c>
      <c r="H24" s="99"/>
      <c r="J24" s="101"/>
    </row>
    <row r="25" s="100" customFormat="true" ht="28.5" hidden="false" customHeight="true" outlineLevel="0" collapsed="false">
      <c r="A25" s="79" t="s">
        <v>73</v>
      </c>
      <c r="B25" s="97"/>
      <c r="C25" s="76" t="s">
        <v>12</v>
      </c>
      <c r="D25" s="76" t="s">
        <v>18</v>
      </c>
      <c r="E25" s="76" t="s">
        <v>82</v>
      </c>
      <c r="F25" s="102" t="n">
        <v>200</v>
      </c>
      <c r="G25" s="78" t="n">
        <v>62.5</v>
      </c>
      <c r="H25" s="99"/>
    </row>
    <row r="26" s="100" customFormat="true" ht="33" hidden="false" customHeight="true" outlineLevel="0" collapsed="false">
      <c r="A26" s="79" t="s">
        <v>75</v>
      </c>
      <c r="B26" s="103"/>
      <c r="C26" s="76" t="s">
        <v>12</v>
      </c>
      <c r="D26" s="76" t="s">
        <v>18</v>
      </c>
      <c r="E26" s="76" t="s">
        <v>82</v>
      </c>
      <c r="F26" s="102" t="n">
        <v>240</v>
      </c>
      <c r="G26" s="78" t="n">
        <v>62.5</v>
      </c>
      <c r="I26" s="104"/>
    </row>
    <row r="27" customFormat="false" ht="15.75" hidden="false" customHeight="true" outlineLevel="0" collapsed="false">
      <c r="A27" s="105" t="s">
        <v>21</v>
      </c>
      <c r="B27" s="106"/>
      <c r="C27" s="72" t="s">
        <v>12</v>
      </c>
      <c r="D27" s="72" t="s">
        <v>22</v>
      </c>
      <c r="E27" s="72"/>
      <c r="F27" s="72"/>
      <c r="G27" s="68" t="n">
        <v>20</v>
      </c>
    </row>
    <row r="28" customFormat="false" ht="21" hidden="false" customHeight="true" outlineLevel="0" collapsed="false">
      <c r="A28" s="107" t="s">
        <v>83</v>
      </c>
      <c r="B28" s="75"/>
      <c r="C28" s="76" t="s">
        <v>12</v>
      </c>
      <c r="D28" s="76" t="s">
        <v>22</v>
      </c>
      <c r="E28" s="77" t="s">
        <v>84</v>
      </c>
      <c r="F28" s="76"/>
      <c r="G28" s="78" t="n">
        <f aca="false">G29</f>
        <v>20</v>
      </c>
    </row>
    <row r="29" customFormat="false" ht="18.75" hidden="false" customHeight="true" outlineLevel="0" collapsed="false">
      <c r="A29" s="108" t="s">
        <v>85</v>
      </c>
      <c r="B29" s="75"/>
      <c r="C29" s="76" t="s">
        <v>12</v>
      </c>
      <c r="D29" s="76" t="s">
        <v>22</v>
      </c>
      <c r="E29" s="77" t="s">
        <v>86</v>
      </c>
      <c r="F29" s="76" t="s">
        <v>78</v>
      </c>
      <c r="G29" s="78" t="n">
        <v>20</v>
      </c>
    </row>
    <row r="30" customFormat="false" ht="18.75" hidden="false" customHeight="true" outlineLevel="0" collapsed="false">
      <c r="A30" s="108" t="s">
        <v>87</v>
      </c>
      <c r="B30" s="75"/>
      <c r="C30" s="76" t="s">
        <v>12</v>
      </c>
      <c r="D30" s="76" t="s">
        <v>22</v>
      </c>
      <c r="E30" s="77" t="s">
        <v>86</v>
      </c>
      <c r="F30" s="76" t="s">
        <v>88</v>
      </c>
      <c r="G30" s="78" t="n">
        <v>20</v>
      </c>
    </row>
    <row r="31" customFormat="false" ht="18" hidden="false" customHeight="true" outlineLevel="0" collapsed="false">
      <c r="A31" s="105" t="s">
        <v>23</v>
      </c>
      <c r="B31" s="71"/>
      <c r="C31" s="72" t="s">
        <v>12</v>
      </c>
      <c r="D31" s="72" t="s">
        <v>24</v>
      </c>
      <c r="E31" s="72"/>
      <c r="F31" s="72" t="s">
        <v>57</v>
      </c>
      <c r="G31" s="68" t="n">
        <f aca="false">G32+G38</f>
        <v>465</v>
      </c>
      <c r="H31" s="69"/>
    </row>
    <row r="32" customFormat="false" ht="28.5" hidden="false" customHeight="true" outlineLevel="0" collapsed="false">
      <c r="A32" s="79" t="s">
        <v>89</v>
      </c>
      <c r="B32" s="75"/>
      <c r="C32" s="76" t="s">
        <v>12</v>
      </c>
      <c r="D32" s="76" t="s">
        <v>24</v>
      </c>
      <c r="E32" s="76" t="s">
        <v>68</v>
      </c>
      <c r="F32" s="76"/>
      <c r="G32" s="78" t="n">
        <f aca="false">G33</f>
        <v>69.1</v>
      </c>
    </row>
    <row r="33" customFormat="false" ht="27" hidden="false" customHeight="true" outlineLevel="0" collapsed="false">
      <c r="A33" s="109" t="s">
        <v>90</v>
      </c>
      <c r="B33" s="75"/>
      <c r="C33" s="76" t="s">
        <v>12</v>
      </c>
      <c r="D33" s="76" t="s">
        <v>24</v>
      </c>
      <c r="E33" s="76" t="s">
        <v>91</v>
      </c>
      <c r="F33" s="76"/>
      <c r="G33" s="78" t="n">
        <f aca="false">G36</f>
        <v>69.1</v>
      </c>
      <c r="H33" s="92"/>
      <c r="I33" s="92"/>
      <c r="J33" s="92"/>
    </row>
    <row r="34" customFormat="false" ht="0.75" hidden="true" customHeight="true" outlineLevel="0" collapsed="false">
      <c r="A34" s="79" t="s">
        <v>92</v>
      </c>
      <c r="B34" s="75"/>
      <c r="C34" s="76" t="s">
        <v>12</v>
      </c>
      <c r="D34" s="76" t="s">
        <v>24</v>
      </c>
      <c r="E34" s="110" t="s">
        <v>93</v>
      </c>
      <c r="F34" s="76"/>
      <c r="G34" s="111" t="e">
        <f aca="false">#REF!</f>
        <v>#REF!</v>
      </c>
      <c r="H34" s="92"/>
      <c r="I34" s="92"/>
      <c r="J34" s="92"/>
    </row>
    <row r="35" customFormat="false" ht="0.75" hidden="true" customHeight="true" outlineLevel="0" collapsed="false">
      <c r="A35" s="79"/>
      <c r="B35" s="75"/>
      <c r="C35" s="76"/>
      <c r="D35" s="76"/>
      <c r="E35" s="110"/>
      <c r="F35" s="76"/>
      <c r="G35" s="111"/>
      <c r="H35" s="92"/>
      <c r="I35" s="92"/>
      <c r="J35" s="92"/>
    </row>
    <row r="36" customFormat="false" ht="25.5" hidden="false" customHeight="true" outlineLevel="0" collapsed="false">
      <c r="A36" s="79" t="s">
        <v>73</v>
      </c>
      <c r="B36" s="75"/>
      <c r="C36" s="76" t="s">
        <v>12</v>
      </c>
      <c r="D36" s="76" t="s">
        <v>24</v>
      </c>
      <c r="E36" s="110" t="s">
        <v>91</v>
      </c>
      <c r="F36" s="76" t="s">
        <v>74</v>
      </c>
      <c r="G36" s="78" t="n">
        <f aca="false">G37</f>
        <v>69.1</v>
      </c>
      <c r="H36" s="92"/>
      <c r="I36" s="92"/>
      <c r="J36" s="92"/>
    </row>
    <row r="37" customFormat="false" ht="30" hidden="false" customHeight="true" outlineLevel="0" collapsed="false">
      <c r="A37" s="79" t="s">
        <v>75</v>
      </c>
      <c r="B37" s="112"/>
      <c r="C37" s="76" t="s">
        <v>12</v>
      </c>
      <c r="D37" s="76" t="s">
        <v>24</v>
      </c>
      <c r="E37" s="110" t="s">
        <v>91</v>
      </c>
      <c r="F37" s="76" t="s">
        <v>76</v>
      </c>
      <c r="G37" s="78" t="n">
        <v>69.1</v>
      </c>
      <c r="H37" s="92"/>
      <c r="I37" s="92"/>
      <c r="J37" s="92"/>
    </row>
    <row r="38" customFormat="false" ht="60.75" hidden="false" customHeight="true" outlineLevel="0" collapsed="false">
      <c r="A38" s="79" t="s">
        <v>94</v>
      </c>
      <c r="B38" s="85"/>
      <c r="C38" s="76" t="s">
        <v>12</v>
      </c>
      <c r="D38" s="76" t="s">
        <v>24</v>
      </c>
      <c r="E38" s="76" t="s">
        <v>95</v>
      </c>
      <c r="F38" s="76"/>
      <c r="G38" s="78" t="n">
        <f aca="false">G39+G42+G45</f>
        <v>395.9</v>
      </c>
      <c r="H38" s="92"/>
      <c r="I38" s="92"/>
      <c r="J38" s="92"/>
    </row>
    <row r="39" customFormat="false" ht="27" hidden="false" customHeight="true" outlineLevel="0" collapsed="false">
      <c r="A39" s="109" t="s">
        <v>96</v>
      </c>
      <c r="B39" s="112"/>
      <c r="C39" s="76" t="s">
        <v>12</v>
      </c>
      <c r="D39" s="76" t="s">
        <v>24</v>
      </c>
      <c r="E39" s="76" t="s">
        <v>97</v>
      </c>
      <c r="F39" s="76"/>
      <c r="G39" s="78" t="n">
        <f aca="false">G40</f>
        <v>250</v>
      </c>
      <c r="H39" s="92"/>
      <c r="I39" s="92"/>
      <c r="J39" s="92"/>
    </row>
    <row r="40" customFormat="false" ht="27" hidden="false" customHeight="true" outlineLevel="0" collapsed="false">
      <c r="A40" s="79" t="s">
        <v>73</v>
      </c>
      <c r="B40" s="113"/>
      <c r="C40" s="114" t="s">
        <v>12</v>
      </c>
      <c r="D40" s="115" t="n">
        <v>13</v>
      </c>
      <c r="E40" s="76" t="s">
        <v>97</v>
      </c>
      <c r="F40" s="116" t="n">
        <v>200</v>
      </c>
      <c r="G40" s="78" t="n">
        <f aca="false">G41</f>
        <v>250</v>
      </c>
      <c r="H40" s="92"/>
      <c r="I40" s="92"/>
      <c r="J40" s="92"/>
    </row>
    <row r="41" customFormat="false" ht="27" hidden="false" customHeight="true" outlineLevel="0" collapsed="false">
      <c r="A41" s="79" t="s">
        <v>75</v>
      </c>
      <c r="B41" s="113"/>
      <c r="C41" s="114" t="s">
        <v>12</v>
      </c>
      <c r="D41" s="115" t="n">
        <v>13</v>
      </c>
      <c r="E41" s="76" t="s">
        <v>97</v>
      </c>
      <c r="F41" s="116" t="n">
        <v>240</v>
      </c>
      <c r="G41" s="78" t="n">
        <v>250</v>
      </c>
      <c r="H41" s="92"/>
      <c r="I41" s="92"/>
      <c r="J41" s="92"/>
    </row>
    <row r="42" customFormat="false" ht="28.5" hidden="false" customHeight="true" outlineLevel="0" collapsed="false">
      <c r="A42" s="79" t="s">
        <v>98</v>
      </c>
      <c r="B42" s="117"/>
      <c r="C42" s="114" t="s">
        <v>12</v>
      </c>
      <c r="D42" s="115" t="n">
        <v>13</v>
      </c>
      <c r="E42" s="114" t="s">
        <v>99</v>
      </c>
      <c r="F42" s="76"/>
      <c r="G42" s="90" t="n">
        <f aca="false">G43</f>
        <v>144.9</v>
      </c>
      <c r="H42" s="118"/>
    </row>
    <row r="43" customFormat="false" ht="26.25" hidden="false" customHeight="true" outlineLevel="0" collapsed="false">
      <c r="A43" s="79" t="s">
        <v>73</v>
      </c>
      <c r="B43" s="119"/>
      <c r="C43" s="114" t="s">
        <v>12</v>
      </c>
      <c r="D43" s="115" t="n">
        <v>13</v>
      </c>
      <c r="E43" s="114" t="s">
        <v>99</v>
      </c>
      <c r="F43" s="76" t="s">
        <v>74</v>
      </c>
      <c r="G43" s="90" t="n">
        <f aca="false">G44</f>
        <v>144.9</v>
      </c>
      <c r="H43" s="118"/>
    </row>
    <row r="44" customFormat="false" ht="33" hidden="false" customHeight="true" outlineLevel="0" collapsed="false">
      <c r="A44" s="79" t="s">
        <v>75</v>
      </c>
      <c r="B44" s="120"/>
      <c r="C44" s="76" t="s">
        <v>12</v>
      </c>
      <c r="D44" s="76" t="s">
        <v>24</v>
      </c>
      <c r="E44" s="114" t="s">
        <v>99</v>
      </c>
      <c r="F44" s="76" t="s">
        <v>76</v>
      </c>
      <c r="G44" s="90" t="n">
        <v>144.9</v>
      </c>
      <c r="H44" s="118"/>
    </row>
    <row r="45" customFormat="false" ht="33" hidden="false" customHeight="true" outlineLevel="0" collapsed="false">
      <c r="A45" s="79" t="s">
        <v>100</v>
      </c>
      <c r="B45" s="117"/>
      <c r="C45" s="114" t="s">
        <v>12</v>
      </c>
      <c r="D45" s="115" t="n">
        <v>13</v>
      </c>
      <c r="E45" s="114" t="s">
        <v>101</v>
      </c>
      <c r="F45" s="76"/>
      <c r="G45" s="90" t="n">
        <f aca="false">G46</f>
        <v>1</v>
      </c>
      <c r="H45" s="121"/>
    </row>
    <row r="46" customFormat="false" ht="33" hidden="false" customHeight="true" outlineLevel="0" collapsed="false">
      <c r="A46" s="79" t="s">
        <v>73</v>
      </c>
      <c r="B46" s="119"/>
      <c r="C46" s="114" t="s">
        <v>12</v>
      </c>
      <c r="D46" s="115" t="n">
        <v>13</v>
      </c>
      <c r="E46" s="114" t="s">
        <v>101</v>
      </c>
      <c r="F46" s="76" t="s">
        <v>74</v>
      </c>
      <c r="G46" s="90" t="n">
        <f aca="false">G47</f>
        <v>1</v>
      </c>
      <c r="H46" s="121"/>
    </row>
    <row r="47" customFormat="false" ht="33" hidden="false" customHeight="true" outlineLevel="0" collapsed="false">
      <c r="A47" s="79" t="s">
        <v>75</v>
      </c>
      <c r="B47" s="120"/>
      <c r="C47" s="76" t="s">
        <v>12</v>
      </c>
      <c r="D47" s="76" t="s">
        <v>24</v>
      </c>
      <c r="E47" s="114" t="s">
        <v>101</v>
      </c>
      <c r="F47" s="76" t="s">
        <v>76</v>
      </c>
      <c r="G47" s="90" t="n">
        <v>1</v>
      </c>
      <c r="H47" s="121"/>
    </row>
    <row r="48" customFormat="false" ht="18.75" hidden="false" customHeight="true" outlineLevel="0" collapsed="false">
      <c r="A48" s="64" t="s">
        <v>25</v>
      </c>
      <c r="B48" s="122"/>
      <c r="C48" s="123" t="s">
        <v>14</v>
      </c>
      <c r="D48" s="123"/>
      <c r="E48" s="123"/>
      <c r="F48" s="123"/>
      <c r="G48" s="68" t="n">
        <f aca="false">G49</f>
        <v>370.9</v>
      </c>
    </row>
    <row r="49" customFormat="false" ht="23.25" hidden="false" customHeight="true" outlineLevel="0" collapsed="false">
      <c r="A49" s="105" t="s">
        <v>26</v>
      </c>
      <c r="B49" s="124"/>
      <c r="C49" s="72" t="s">
        <v>14</v>
      </c>
      <c r="D49" s="72" t="s">
        <v>16</v>
      </c>
      <c r="E49" s="72"/>
      <c r="F49" s="72"/>
      <c r="G49" s="68" t="n">
        <f aca="false">G50</f>
        <v>370.9</v>
      </c>
    </row>
    <row r="50" customFormat="false" ht="23.25" hidden="false" customHeight="true" outlineLevel="0" collapsed="false">
      <c r="A50" s="107" t="s">
        <v>102</v>
      </c>
      <c r="B50" s="75"/>
      <c r="C50" s="76" t="s">
        <v>14</v>
      </c>
      <c r="D50" s="76" t="s">
        <v>16</v>
      </c>
      <c r="E50" s="76" t="s">
        <v>68</v>
      </c>
      <c r="F50" s="76"/>
      <c r="G50" s="78" t="n">
        <f aca="false">G51+G53</f>
        <v>370.9</v>
      </c>
    </row>
    <row r="51" customFormat="false" ht="44.25" hidden="false" customHeight="true" outlineLevel="0" collapsed="false">
      <c r="A51" s="84" t="s">
        <v>64</v>
      </c>
      <c r="B51" s="75"/>
      <c r="C51" s="76" t="s">
        <v>14</v>
      </c>
      <c r="D51" s="76" t="s">
        <v>16</v>
      </c>
      <c r="E51" s="76" t="s">
        <v>103</v>
      </c>
      <c r="F51" s="76" t="s">
        <v>71</v>
      </c>
      <c r="G51" s="78" t="n">
        <f aca="false">G52</f>
        <v>286.5</v>
      </c>
    </row>
    <row r="52" customFormat="false" ht="25.5" hidden="false" customHeight="true" outlineLevel="0" collapsed="false">
      <c r="A52" s="79" t="s">
        <v>65</v>
      </c>
      <c r="B52" s="75"/>
      <c r="C52" s="76" t="s">
        <v>14</v>
      </c>
      <c r="D52" s="76" t="s">
        <v>16</v>
      </c>
      <c r="E52" s="76" t="s">
        <v>103</v>
      </c>
      <c r="F52" s="76" t="s">
        <v>72</v>
      </c>
      <c r="G52" s="78" t="n">
        <v>286.5</v>
      </c>
      <c r="J52" s="69"/>
    </row>
    <row r="53" customFormat="false" ht="32.25" hidden="false" customHeight="true" outlineLevel="0" collapsed="false">
      <c r="A53" s="79" t="s">
        <v>73</v>
      </c>
      <c r="B53" s="75"/>
      <c r="C53" s="76" t="s">
        <v>14</v>
      </c>
      <c r="D53" s="76" t="s">
        <v>16</v>
      </c>
      <c r="E53" s="76" t="s">
        <v>103</v>
      </c>
      <c r="F53" s="76" t="s">
        <v>74</v>
      </c>
      <c r="G53" s="78" t="n">
        <f aca="false">G54</f>
        <v>84.4</v>
      </c>
    </row>
    <row r="54" customFormat="false" ht="30.75" hidden="false" customHeight="true" outlineLevel="0" collapsed="false">
      <c r="A54" s="79" t="s">
        <v>75</v>
      </c>
      <c r="B54" s="112"/>
      <c r="C54" s="76" t="s">
        <v>14</v>
      </c>
      <c r="D54" s="76" t="s">
        <v>16</v>
      </c>
      <c r="E54" s="76" t="s">
        <v>103</v>
      </c>
      <c r="F54" s="76" t="s">
        <v>76</v>
      </c>
      <c r="G54" s="78" t="n">
        <v>84.4</v>
      </c>
    </row>
    <row r="55" customFormat="false" ht="39" hidden="false" customHeight="true" outlineLevel="0" collapsed="false">
      <c r="A55" s="64" t="s">
        <v>27</v>
      </c>
      <c r="B55" s="125"/>
      <c r="C55" s="123" t="s">
        <v>16</v>
      </c>
      <c r="D55" s="123"/>
      <c r="E55" s="123"/>
      <c r="F55" s="123"/>
      <c r="G55" s="68" t="n">
        <f aca="false">G56</f>
        <v>206.5</v>
      </c>
    </row>
    <row r="56" customFormat="false" ht="36" hidden="false" customHeight="true" outlineLevel="0" collapsed="false">
      <c r="A56" s="105" t="s">
        <v>28</v>
      </c>
      <c r="B56" s="124"/>
      <c r="C56" s="72" t="s">
        <v>16</v>
      </c>
      <c r="D56" s="72" t="s">
        <v>29</v>
      </c>
      <c r="E56" s="72"/>
      <c r="F56" s="72"/>
      <c r="G56" s="68" t="n">
        <f aca="false">G57</f>
        <v>206.5</v>
      </c>
    </row>
    <row r="57" customFormat="false" ht="68.25" hidden="false" customHeight="true" outlineLevel="0" collapsed="false">
      <c r="A57" s="107" t="s">
        <v>104</v>
      </c>
      <c r="B57" s="112"/>
      <c r="C57" s="76" t="s">
        <v>16</v>
      </c>
      <c r="D57" s="76" t="s">
        <v>29</v>
      </c>
      <c r="E57" s="76" t="s">
        <v>105</v>
      </c>
      <c r="F57" s="76"/>
      <c r="G57" s="78" t="n">
        <f aca="false">G59</f>
        <v>206.5</v>
      </c>
    </row>
    <row r="58" customFormat="false" ht="42" hidden="false" customHeight="true" outlineLevel="0" collapsed="false">
      <c r="A58" s="79" t="s">
        <v>106</v>
      </c>
      <c r="B58" s="112"/>
      <c r="C58" s="76" t="s">
        <v>16</v>
      </c>
      <c r="D58" s="76" t="s">
        <v>29</v>
      </c>
      <c r="E58" s="76" t="s">
        <v>107</v>
      </c>
      <c r="F58" s="76"/>
      <c r="G58" s="78" t="n">
        <v>206.5</v>
      </c>
    </row>
    <row r="59" customFormat="false" ht="28.5" hidden="false" customHeight="true" outlineLevel="0" collapsed="false">
      <c r="A59" s="79" t="s">
        <v>73</v>
      </c>
      <c r="B59" s="112"/>
      <c r="C59" s="76" t="s">
        <v>16</v>
      </c>
      <c r="D59" s="76" t="s">
        <v>29</v>
      </c>
      <c r="E59" s="76" t="s">
        <v>107</v>
      </c>
      <c r="F59" s="76" t="s">
        <v>74</v>
      </c>
      <c r="G59" s="78" t="n">
        <f aca="false">G60</f>
        <v>206.5</v>
      </c>
    </row>
    <row r="60" customFormat="false" ht="27.75" hidden="false" customHeight="true" outlineLevel="0" collapsed="false">
      <c r="A60" s="79" t="s">
        <v>75</v>
      </c>
      <c r="B60" s="112"/>
      <c r="C60" s="76" t="s">
        <v>16</v>
      </c>
      <c r="D60" s="76" t="s">
        <v>29</v>
      </c>
      <c r="E60" s="76" t="s">
        <v>107</v>
      </c>
      <c r="F60" s="76" t="s">
        <v>76</v>
      </c>
      <c r="G60" s="78" t="n">
        <v>206.5</v>
      </c>
    </row>
    <row r="61" customFormat="false" ht="27.75" hidden="false" customHeight="true" outlineLevel="0" collapsed="false">
      <c r="A61" s="126" t="s">
        <v>30</v>
      </c>
      <c r="B61" s="112"/>
      <c r="C61" s="72" t="s">
        <v>18</v>
      </c>
      <c r="D61" s="76"/>
      <c r="E61" s="76"/>
      <c r="F61" s="76"/>
      <c r="G61" s="68" t="n">
        <f aca="false">G62</f>
        <v>99</v>
      </c>
    </row>
    <row r="62" customFormat="false" ht="22.5" hidden="false" customHeight="true" outlineLevel="0" collapsed="false">
      <c r="A62" s="105" t="s">
        <v>31</v>
      </c>
      <c r="B62" s="124"/>
      <c r="C62" s="72" t="s">
        <v>18</v>
      </c>
      <c r="D62" s="72" t="s">
        <v>32</v>
      </c>
      <c r="E62" s="72"/>
      <c r="F62" s="127"/>
      <c r="G62" s="78" t="n">
        <f aca="false">G63</f>
        <v>99</v>
      </c>
    </row>
    <row r="63" customFormat="false" ht="27" hidden="false" customHeight="true" outlineLevel="0" collapsed="false">
      <c r="A63" s="105" t="s">
        <v>108</v>
      </c>
      <c r="B63" s="124"/>
      <c r="C63" s="72" t="s">
        <v>18</v>
      </c>
      <c r="D63" s="72" t="s">
        <v>32</v>
      </c>
      <c r="E63" s="72" t="s">
        <v>109</v>
      </c>
      <c r="F63" s="127"/>
      <c r="G63" s="78" t="n">
        <f aca="false">G64</f>
        <v>99</v>
      </c>
    </row>
    <row r="64" customFormat="false" ht="26.25" hidden="false" customHeight="true" outlineLevel="0" collapsed="false">
      <c r="A64" s="79" t="s">
        <v>110</v>
      </c>
      <c r="B64" s="124"/>
      <c r="C64" s="76" t="s">
        <v>18</v>
      </c>
      <c r="D64" s="76" t="s">
        <v>32</v>
      </c>
      <c r="E64" s="76" t="s">
        <v>111</v>
      </c>
      <c r="F64" s="128"/>
      <c r="G64" s="78" t="n">
        <f aca="false">G65</f>
        <v>99</v>
      </c>
    </row>
    <row r="65" customFormat="false" ht="26.25" hidden="false" customHeight="true" outlineLevel="0" collapsed="false">
      <c r="A65" s="79" t="s">
        <v>73</v>
      </c>
      <c r="B65" s="124"/>
      <c r="C65" s="76" t="s">
        <v>18</v>
      </c>
      <c r="D65" s="76" t="s">
        <v>32</v>
      </c>
      <c r="E65" s="76" t="s">
        <v>111</v>
      </c>
      <c r="F65" s="128" t="s">
        <v>74</v>
      </c>
      <c r="G65" s="78" t="n">
        <f aca="false">G66</f>
        <v>99</v>
      </c>
    </row>
    <row r="66" customFormat="false" ht="33" hidden="false" customHeight="true" outlineLevel="0" collapsed="false">
      <c r="A66" s="79" t="s">
        <v>75</v>
      </c>
      <c r="B66" s="124"/>
      <c r="C66" s="76" t="s">
        <v>18</v>
      </c>
      <c r="D66" s="76" t="s">
        <v>32</v>
      </c>
      <c r="E66" s="76" t="s">
        <v>111</v>
      </c>
      <c r="F66" s="128" t="s">
        <v>76</v>
      </c>
      <c r="G66" s="78" t="n">
        <v>99</v>
      </c>
    </row>
    <row r="67" customFormat="false" ht="33" hidden="false" customHeight="true" outlineLevel="0" collapsed="false">
      <c r="A67" s="129" t="s">
        <v>33</v>
      </c>
      <c r="B67" s="124"/>
      <c r="C67" s="76" t="s">
        <v>34</v>
      </c>
      <c r="D67" s="76"/>
      <c r="E67" s="76"/>
      <c r="F67" s="128"/>
      <c r="G67" s="78" t="n">
        <f aca="false">G68</f>
        <v>534.1</v>
      </c>
    </row>
    <row r="68" customFormat="false" ht="18" hidden="false" customHeight="true" outlineLevel="0" collapsed="false">
      <c r="A68" s="105" t="s">
        <v>35</v>
      </c>
      <c r="B68" s="71"/>
      <c r="C68" s="72" t="s">
        <v>34</v>
      </c>
      <c r="D68" s="72" t="s">
        <v>16</v>
      </c>
      <c r="E68" s="76"/>
      <c r="F68" s="72"/>
      <c r="G68" s="68" t="n">
        <f aca="false">G69</f>
        <v>534.1</v>
      </c>
    </row>
    <row r="69" customFormat="false" ht="18.75" hidden="false" customHeight="true" outlineLevel="0" collapsed="false">
      <c r="A69" s="105" t="s">
        <v>35</v>
      </c>
      <c r="B69" s="75"/>
      <c r="C69" s="72" t="s">
        <v>34</v>
      </c>
      <c r="D69" s="72" t="s">
        <v>16</v>
      </c>
      <c r="E69" s="72" t="s">
        <v>112</v>
      </c>
      <c r="F69" s="72"/>
      <c r="G69" s="68" t="n">
        <f aca="false">G72+G75</f>
        <v>534.1</v>
      </c>
    </row>
    <row r="70" customFormat="false" ht="15" hidden="true" customHeight="true" outlineLevel="0" collapsed="false">
      <c r="A70" s="105" t="s">
        <v>113</v>
      </c>
      <c r="B70" s="75"/>
      <c r="C70" s="72" t="s">
        <v>34</v>
      </c>
      <c r="D70" s="72" t="s">
        <v>16</v>
      </c>
      <c r="E70" s="72" t="s">
        <v>114</v>
      </c>
      <c r="F70" s="72"/>
      <c r="G70" s="68" t="n">
        <v>233.3</v>
      </c>
    </row>
    <row r="71" customFormat="false" ht="69.75" hidden="true" customHeight="true" outlineLevel="0" collapsed="false">
      <c r="A71" s="107" t="s">
        <v>115</v>
      </c>
      <c r="B71" s="112"/>
      <c r="C71" s="76" t="s">
        <v>34</v>
      </c>
      <c r="D71" s="76" t="s">
        <v>16</v>
      </c>
      <c r="E71" s="76" t="s">
        <v>116</v>
      </c>
      <c r="F71" s="130"/>
      <c r="G71" s="78" t="n">
        <v>0</v>
      </c>
    </row>
    <row r="72" customFormat="false" ht="15.75" hidden="false" customHeight="true" outlineLevel="0" collapsed="false">
      <c r="A72" s="79" t="s">
        <v>117</v>
      </c>
      <c r="B72" s="75"/>
      <c r="C72" s="76" t="s">
        <v>34</v>
      </c>
      <c r="D72" s="76" t="s">
        <v>16</v>
      </c>
      <c r="E72" s="76" t="s">
        <v>118</v>
      </c>
      <c r="F72" s="76"/>
      <c r="G72" s="78" t="n">
        <f aca="false">G74</f>
        <v>467.2</v>
      </c>
    </row>
    <row r="73" customFormat="false" ht="28.5" hidden="false" customHeight="true" outlineLevel="0" collapsed="false">
      <c r="A73" s="79" t="s">
        <v>73</v>
      </c>
      <c r="B73" s="75"/>
      <c r="C73" s="76" t="s">
        <v>34</v>
      </c>
      <c r="D73" s="76" t="s">
        <v>16</v>
      </c>
      <c r="E73" s="76" t="s">
        <v>118</v>
      </c>
      <c r="F73" s="76" t="s">
        <v>74</v>
      </c>
      <c r="G73" s="78" t="n">
        <f aca="false">G74</f>
        <v>467.2</v>
      </c>
    </row>
    <row r="74" customFormat="false" ht="30.75" hidden="false" customHeight="true" outlineLevel="0" collapsed="false">
      <c r="A74" s="79" t="s">
        <v>75</v>
      </c>
      <c r="B74" s="112"/>
      <c r="C74" s="76" t="s">
        <v>34</v>
      </c>
      <c r="D74" s="76" t="s">
        <v>16</v>
      </c>
      <c r="E74" s="76" t="s">
        <v>118</v>
      </c>
      <c r="F74" s="76" t="s">
        <v>76</v>
      </c>
      <c r="G74" s="78" t="n">
        <v>467.2</v>
      </c>
    </row>
    <row r="75" customFormat="false" ht="24.75" hidden="false" customHeight="true" outlineLevel="0" collapsed="false">
      <c r="A75" s="79" t="s">
        <v>119</v>
      </c>
      <c r="B75" s="75"/>
      <c r="C75" s="76" t="s">
        <v>34</v>
      </c>
      <c r="D75" s="76" t="s">
        <v>16</v>
      </c>
      <c r="E75" s="76" t="s">
        <v>120</v>
      </c>
      <c r="F75" s="76"/>
      <c r="G75" s="78" t="n">
        <f aca="false">G76</f>
        <v>66.9</v>
      </c>
    </row>
    <row r="76" customFormat="false" ht="24.75" hidden="false" customHeight="true" outlineLevel="0" collapsed="false">
      <c r="A76" s="79" t="s">
        <v>73</v>
      </c>
      <c r="B76" s="75"/>
      <c r="C76" s="76" t="s">
        <v>34</v>
      </c>
      <c r="D76" s="76" t="s">
        <v>16</v>
      </c>
      <c r="E76" s="76" t="s">
        <v>120</v>
      </c>
      <c r="F76" s="76" t="s">
        <v>74</v>
      </c>
      <c r="G76" s="78" t="n">
        <f aca="false">G77</f>
        <v>66.9</v>
      </c>
    </row>
    <row r="77" customFormat="false" ht="36.75" hidden="false" customHeight="true" outlineLevel="0" collapsed="false">
      <c r="A77" s="79" t="s">
        <v>75</v>
      </c>
      <c r="B77" s="75"/>
      <c r="C77" s="76" t="s">
        <v>34</v>
      </c>
      <c r="D77" s="76" t="s">
        <v>16</v>
      </c>
      <c r="E77" s="76" t="s">
        <v>120</v>
      </c>
      <c r="F77" s="76" t="s">
        <v>76</v>
      </c>
      <c r="G77" s="78" t="n">
        <v>66.9</v>
      </c>
    </row>
    <row r="78" customFormat="false" ht="0.75" hidden="true" customHeight="true" outlineLevel="0" collapsed="false">
      <c r="A78" s="131" t="s">
        <v>121</v>
      </c>
      <c r="B78" s="75"/>
      <c r="C78" s="132" t="s">
        <v>37</v>
      </c>
      <c r="D78" s="132"/>
      <c r="E78" s="132"/>
      <c r="F78" s="132"/>
      <c r="G78" s="68" t="n">
        <f aca="false">G79</f>
        <v>10</v>
      </c>
    </row>
    <row r="79" customFormat="false" ht="18.75" hidden="true" customHeight="false" outlineLevel="0" collapsed="false">
      <c r="A79" s="64" t="s">
        <v>122</v>
      </c>
      <c r="B79" s="75"/>
      <c r="C79" s="123" t="s">
        <v>37</v>
      </c>
      <c r="D79" s="123"/>
      <c r="E79" s="123"/>
      <c r="F79" s="123"/>
      <c r="G79" s="68" t="n">
        <f aca="false">G82</f>
        <v>10</v>
      </c>
    </row>
    <row r="80" customFormat="false" ht="18.75" hidden="false" customHeight="false" outlineLevel="0" collapsed="false">
      <c r="A80" s="133" t="s">
        <v>36</v>
      </c>
      <c r="B80" s="75"/>
      <c r="C80" s="123" t="s">
        <v>37</v>
      </c>
      <c r="D80" s="123"/>
      <c r="E80" s="123"/>
      <c r="F80" s="123"/>
      <c r="G80" s="68" t="n">
        <f aca="false">G81</f>
        <v>10</v>
      </c>
    </row>
    <row r="81" customFormat="false" ht="18.75" hidden="false" customHeight="false" outlineLevel="0" collapsed="false">
      <c r="A81" s="133" t="s">
        <v>123</v>
      </c>
      <c r="B81" s="75"/>
      <c r="C81" s="123" t="s">
        <v>37</v>
      </c>
      <c r="D81" s="123" t="s">
        <v>37</v>
      </c>
      <c r="E81" s="123"/>
      <c r="F81" s="123"/>
      <c r="G81" s="68" t="n">
        <f aca="false">G82</f>
        <v>10</v>
      </c>
    </row>
    <row r="82" customFormat="false" ht="32.25" hidden="false" customHeight="true" outlineLevel="0" collapsed="false">
      <c r="A82" s="79" t="s">
        <v>124</v>
      </c>
      <c r="B82" s="75"/>
      <c r="C82" s="76" t="s">
        <v>37</v>
      </c>
      <c r="D82" s="76" t="s">
        <v>37</v>
      </c>
      <c r="E82" s="76" t="s">
        <v>125</v>
      </c>
      <c r="F82" s="76"/>
      <c r="G82" s="78" t="n">
        <f aca="false">G83</f>
        <v>10</v>
      </c>
      <c r="I82" s="93"/>
    </row>
    <row r="83" customFormat="false" ht="18.75" hidden="false" customHeight="false" outlineLevel="0" collapsed="false">
      <c r="A83" s="79" t="s">
        <v>126</v>
      </c>
      <c r="B83" s="75"/>
      <c r="C83" s="76" t="s">
        <v>37</v>
      </c>
      <c r="D83" s="76" t="s">
        <v>37</v>
      </c>
      <c r="E83" s="76" t="s">
        <v>127</v>
      </c>
      <c r="F83" s="76"/>
      <c r="G83" s="78" t="n">
        <f aca="false">G85</f>
        <v>10</v>
      </c>
    </row>
    <row r="84" customFormat="false" ht="25.5" hidden="false" customHeight="false" outlineLevel="0" collapsed="false">
      <c r="A84" s="79" t="s">
        <v>73</v>
      </c>
      <c r="B84" s="75"/>
      <c r="C84" s="76" t="s">
        <v>37</v>
      </c>
      <c r="D84" s="76" t="s">
        <v>37</v>
      </c>
      <c r="E84" s="76" t="s">
        <v>127</v>
      </c>
      <c r="F84" s="76" t="s">
        <v>74</v>
      </c>
      <c r="G84" s="78" t="n">
        <f aca="false">G85</f>
        <v>10</v>
      </c>
    </row>
    <row r="85" customFormat="false" ht="28.5" hidden="false" customHeight="true" outlineLevel="0" collapsed="false">
      <c r="A85" s="79" t="s">
        <v>75</v>
      </c>
      <c r="B85" s="112"/>
      <c r="C85" s="76" t="s">
        <v>37</v>
      </c>
      <c r="D85" s="76" t="s">
        <v>37</v>
      </c>
      <c r="E85" s="76" t="s">
        <v>127</v>
      </c>
      <c r="F85" s="76" t="s">
        <v>76</v>
      </c>
      <c r="G85" s="78" t="n">
        <v>10</v>
      </c>
    </row>
    <row r="86" customFormat="false" ht="17.25" hidden="false" customHeight="true" outlineLevel="0" collapsed="false">
      <c r="A86" s="134" t="s">
        <v>39</v>
      </c>
      <c r="B86" s="112"/>
      <c r="C86" s="135" t="s">
        <v>29</v>
      </c>
      <c r="D86" s="136"/>
      <c r="E86" s="136"/>
      <c r="F86" s="136"/>
      <c r="G86" s="78" t="n">
        <f aca="false">G87+G92</f>
        <v>98.8</v>
      </c>
    </row>
    <row r="87" customFormat="false" ht="16.5" hidden="false" customHeight="true" outlineLevel="0" collapsed="false">
      <c r="A87" s="137" t="s">
        <v>40</v>
      </c>
      <c r="B87" s="138"/>
      <c r="C87" s="72" t="s">
        <v>29</v>
      </c>
      <c r="D87" s="72" t="s">
        <v>12</v>
      </c>
      <c r="E87" s="76"/>
      <c r="F87" s="76"/>
      <c r="G87" s="78" t="n">
        <f aca="false">G88</f>
        <v>94.8</v>
      </c>
    </row>
    <row r="88" customFormat="false" ht="32.25" hidden="false" customHeight="true" outlineLevel="0" collapsed="false">
      <c r="A88" s="88" t="s">
        <v>128</v>
      </c>
      <c r="B88" s="112"/>
      <c r="C88" s="76" t="s">
        <v>29</v>
      </c>
      <c r="D88" s="76" t="s">
        <v>12</v>
      </c>
      <c r="E88" s="76" t="s">
        <v>84</v>
      </c>
      <c r="F88" s="76"/>
      <c r="G88" s="78" t="n">
        <f aca="false">G89</f>
        <v>94.8</v>
      </c>
    </row>
    <row r="89" customFormat="false" ht="36" hidden="false" customHeight="true" outlineLevel="0" collapsed="false">
      <c r="A89" s="74" t="s">
        <v>129</v>
      </c>
      <c r="B89" s="112"/>
      <c r="C89" s="76" t="s">
        <v>29</v>
      </c>
      <c r="D89" s="76" t="s">
        <v>12</v>
      </c>
      <c r="E89" s="76" t="s">
        <v>130</v>
      </c>
      <c r="F89" s="76"/>
      <c r="G89" s="78" t="n">
        <f aca="false">G90</f>
        <v>94.8</v>
      </c>
    </row>
    <row r="90" customFormat="false" ht="19.5" hidden="false" customHeight="true" outlineLevel="0" collapsed="false">
      <c r="A90" s="109" t="s">
        <v>131</v>
      </c>
      <c r="B90" s="112"/>
      <c r="C90" s="76" t="s">
        <v>29</v>
      </c>
      <c r="D90" s="76" t="s">
        <v>12</v>
      </c>
      <c r="E90" s="76" t="s">
        <v>130</v>
      </c>
      <c r="F90" s="76" t="s">
        <v>132</v>
      </c>
      <c r="G90" s="78" t="n">
        <f aca="false">G91</f>
        <v>94.8</v>
      </c>
    </row>
    <row r="91" customFormat="false" ht="28.5" hidden="false" customHeight="true" outlineLevel="0" collapsed="false">
      <c r="A91" s="109" t="s">
        <v>133</v>
      </c>
      <c r="B91" s="112"/>
      <c r="C91" s="76" t="s">
        <v>29</v>
      </c>
      <c r="D91" s="76" t="s">
        <v>12</v>
      </c>
      <c r="E91" s="76" t="s">
        <v>130</v>
      </c>
      <c r="F91" s="76" t="s">
        <v>134</v>
      </c>
      <c r="G91" s="78" t="n">
        <v>94.8</v>
      </c>
    </row>
    <row r="92" customFormat="false" ht="23.25" hidden="false" customHeight="true" outlineLevel="0" collapsed="false">
      <c r="A92" s="139" t="s">
        <v>41</v>
      </c>
      <c r="B92" s="112"/>
      <c r="C92" s="72" t="s">
        <v>29</v>
      </c>
      <c r="D92" s="72" t="s">
        <v>16</v>
      </c>
      <c r="E92" s="76"/>
      <c r="F92" s="76"/>
      <c r="G92" s="78" t="n">
        <f aca="false">G93</f>
        <v>4</v>
      </c>
    </row>
    <row r="93" customFormat="false" ht="23.25" hidden="false" customHeight="true" outlineLevel="0" collapsed="false">
      <c r="A93" s="109" t="s">
        <v>135</v>
      </c>
      <c r="B93" s="112"/>
      <c r="C93" s="76" t="s">
        <v>29</v>
      </c>
      <c r="D93" s="76" t="s">
        <v>16</v>
      </c>
      <c r="E93" s="76" t="s">
        <v>136</v>
      </c>
      <c r="F93" s="76"/>
      <c r="G93" s="78" t="n">
        <f aca="false">G94</f>
        <v>4</v>
      </c>
    </row>
    <row r="94" customFormat="false" ht="18" hidden="false" customHeight="true" outlineLevel="0" collapsed="false">
      <c r="A94" s="109" t="s">
        <v>137</v>
      </c>
      <c r="B94" s="112"/>
      <c r="C94" s="76" t="s">
        <v>29</v>
      </c>
      <c r="D94" s="76" t="s">
        <v>16</v>
      </c>
      <c r="E94" s="76" t="s">
        <v>138</v>
      </c>
      <c r="F94" s="76"/>
      <c r="G94" s="78" t="n">
        <f aca="false">G95</f>
        <v>4</v>
      </c>
    </row>
    <row r="95" customFormat="false" ht="23.25" hidden="false" customHeight="true" outlineLevel="0" collapsed="false">
      <c r="A95" s="109" t="s">
        <v>131</v>
      </c>
      <c r="B95" s="112"/>
      <c r="C95" s="76" t="s">
        <v>29</v>
      </c>
      <c r="D95" s="76" t="s">
        <v>16</v>
      </c>
      <c r="E95" s="76" t="s">
        <v>138</v>
      </c>
      <c r="F95" s="76" t="s">
        <v>132</v>
      </c>
      <c r="G95" s="78" t="n">
        <f aca="false">G96</f>
        <v>4</v>
      </c>
    </row>
    <row r="96" customFormat="false" ht="30" hidden="false" customHeight="true" outlineLevel="0" collapsed="false">
      <c r="A96" s="109" t="s">
        <v>133</v>
      </c>
      <c r="B96" s="112"/>
      <c r="C96" s="76" t="s">
        <v>29</v>
      </c>
      <c r="D96" s="76" t="s">
        <v>16</v>
      </c>
      <c r="E96" s="76" t="s">
        <v>138</v>
      </c>
      <c r="F96" s="76" t="s">
        <v>134</v>
      </c>
      <c r="G96" s="78" t="n">
        <v>4</v>
      </c>
    </row>
    <row r="97" customFormat="false" ht="18.75" hidden="false" customHeight="false" outlineLevel="0" collapsed="false">
      <c r="A97" s="134" t="s">
        <v>42</v>
      </c>
      <c r="B97" s="122"/>
      <c r="C97" s="123" t="s">
        <v>22</v>
      </c>
      <c r="D97" s="123"/>
      <c r="E97" s="123"/>
      <c r="F97" s="123"/>
      <c r="G97" s="68" t="n">
        <f aca="false">G98</f>
        <v>10</v>
      </c>
    </row>
    <row r="98" customFormat="false" ht="20.25" hidden="false" customHeight="true" outlineLevel="0" collapsed="false">
      <c r="A98" s="105" t="s">
        <v>43</v>
      </c>
      <c r="B98" s="71"/>
      <c r="C98" s="72" t="s">
        <v>22</v>
      </c>
      <c r="D98" s="72" t="s">
        <v>12</v>
      </c>
      <c r="E98" s="72"/>
      <c r="F98" s="72"/>
      <c r="G98" s="68" t="n">
        <f aca="false">G99</f>
        <v>10</v>
      </c>
    </row>
    <row r="99" customFormat="false" ht="51.75" hidden="false" customHeight="true" outlineLevel="0" collapsed="false">
      <c r="A99" s="79" t="s">
        <v>139</v>
      </c>
      <c r="B99" s="71"/>
      <c r="C99" s="76" t="s">
        <v>22</v>
      </c>
      <c r="D99" s="76" t="s">
        <v>12</v>
      </c>
      <c r="E99" s="76" t="s">
        <v>140</v>
      </c>
      <c r="F99" s="76"/>
      <c r="G99" s="78" t="n">
        <f aca="false">G100</f>
        <v>10</v>
      </c>
    </row>
    <row r="100" customFormat="false" ht="21.75" hidden="false" customHeight="true" outlineLevel="0" collapsed="false">
      <c r="A100" s="79" t="s">
        <v>141</v>
      </c>
      <c r="B100" s="75"/>
      <c r="C100" s="76" t="s">
        <v>22</v>
      </c>
      <c r="D100" s="76" t="s">
        <v>12</v>
      </c>
      <c r="E100" s="76" t="s">
        <v>142</v>
      </c>
      <c r="F100" s="76"/>
      <c r="G100" s="78" t="n">
        <f aca="false">G102</f>
        <v>10</v>
      </c>
    </row>
    <row r="101" customFormat="false" ht="27" hidden="false" customHeight="true" outlineLevel="0" collapsed="false">
      <c r="A101" s="79" t="s">
        <v>73</v>
      </c>
      <c r="B101" s="75"/>
      <c r="C101" s="76" t="s">
        <v>22</v>
      </c>
      <c r="D101" s="76" t="s">
        <v>12</v>
      </c>
      <c r="E101" s="76" t="s">
        <v>142</v>
      </c>
      <c r="F101" s="76" t="s">
        <v>74</v>
      </c>
      <c r="G101" s="78" t="n">
        <v>10</v>
      </c>
    </row>
    <row r="102" customFormat="false" ht="28.5" hidden="false" customHeight="true" outlineLevel="0" collapsed="false">
      <c r="A102" s="79" t="s">
        <v>75</v>
      </c>
      <c r="B102" s="75"/>
      <c r="C102" s="76" t="s">
        <v>22</v>
      </c>
      <c r="D102" s="76" t="s">
        <v>12</v>
      </c>
      <c r="E102" s="76" t="s">
        <v>142</v>
      </c>
      <c r="F102" s="76" t="s">
        <v>76</v>
      </c>
      <c r="G102" s="78" t="n">
        <v>10</v>
      </c>
    </row>
    <row r="103" customFormat="false" ht="23.25" hidden="false" customHeight="true" outlineLevel="0" collapsed="false">
      <c r="A103" s="140" t="s">
        <v>143</v>
      </c>
      <c r="B103" s="141" t="n">
        <v>345</v>
      </c>
      <c r="C103" s="142" t="s">
        <v>12</v>
      </c>
      <c r="D103" s="142"/>
      <c r="E103" s="142"/>
      <c r="F103" s="142"/>
      <c r="G103" s="143" t="n">
        <f aca="false">G104+G108</f>
        <v>215.7</v>
      </c>
      <c r="I103" s="69"/>
    </row>
    <row r="104" customFormat="false" ht="38.25" hidden="false" customHeight="false" outlineLevel="0" collapsed="false">
      <c r="A104" s="105" t="s">
        <v>15</v>
      </c>
      <c r="B104" s="144"/>
      <c r="C104" s="72" t="s">
        <v>12</v>
      </c>
      <c r="D104" s="72" t="s">
        <v>16</v>
      </c>
      <c r="E104" s="72"/>
      <c r="F104" s="72"/>
      <c r="G104" s="68" t="n">
        <f aca="false">G105</f>
        <v>176.1</v>
      </c>
    </row>
    <row r="105" customFormat="false" ht="22.5" hidden="false" customHeight="true" outlineLevel="0" collapsed="false">
      <c r="A105" s="109" t="s">
        <v>144</v>
      </c>
      <c r="B105" s="122"/>
      <c r="C105" s="76" t="s">
        <v>12</v>
      </c>
      <c r="D105" s="76" t="s">
        <v>16</v>
      </c>
      <c r="E105" s="76" t="s">
        <v>145</v>
      </c>
      <c r="F105" s="76"/>
      <c r="G105" s="78" t="n">
        <f aca="false">G106</f>
        <v>176.1</v>
      </c>
    </row>
    <row r="106" customFormat="false" ht="45" hidden="false" customHeight="true" outlineLevel="0" collapsed="false">
      <c r="A106" s="79" t="s">
        <v>146</v>
      </c>
      <c r="B106" s="122"/>
      <c r="C106" s="76" t="s">
        <v>12</v>
      </c>
      <c r="D106" s="76" t="s">
        <v>16</v>
      </c>
      <c r="E106" s="76" t="s">
        <v>147</v>
      </c>
      <c r="F106" s="76" t="s">
        <v>71</v>
      </c>
      <c r="G106" s="78" t="n">
        <f aca="false">G107</f>
        <v>176.1</v>
      </c>
    </row>
    <row r="107" customFormat="false" ht="26.25" hidden="false" customHeight="true" outlineLevel="0" collapsed="false">
      <c r="A107" s="79" t="s">
        <v>65</v>
      </c>
      <c r="B107" s="122"/>
      <c r="C107" s="76" t="s">
        <v>12</v>
      </c>
      <c r="D107" s="76" t="s">
        <v>16</v>
      </c>
      <c r="E107" s="76" t="s">
        <v>147</v>
      </c>
      <c r="F107" s="76" t="s">
        <v>72</v>
      </c>
      <c r="G107" s="78" t="n">
        <v>176.1</v>
      </c>
    </row>
    <row r="108" customFormat="false" ht="26.25" hidden="false" customHeight="true" outlineLevel="0" collapsed="false">
      <c r="A108" s="70" t="s">
        <v>19</v>
      </c>
      <c r="B108" s="145"/>
      <c r="C108" s="146" t="s">
        <v>12</v>
      </c>
      <c r="D108" s="146" t="s">
        <v>20</v>
      </c>
      <c r="E108" s="146"/>
      <c r="F108" s="147"/>
      <c r="G108" s="68" t="n">
        <f aca="false">G110</f>
        <v>39.6</v>
      </c>
    </row>
    <row r="109" customFormat="false" ht="29.25" hidden="false" customHeight="true" outlineLevel="0" collapsed="false">
      <c r="A109" s="79" t="s">
        <v>148</v>
      </c>
      <c r="B109" s="148"/>
      <c r="C109" s="149" t="s">
        <v>12</v>
      </c>
      <c r="D109" s="149" t="s">
        <v>20</v>
      </c>
      <c r="E109" s="149" t="s">
        <v>149</v>
      </c>
      <c r="F109" s="150"/>
      <c r="G109" s="78" t="n">
        <f aca="false">G110</f>
        <v>39.6</v>
      </c>
    </row>
    <row r="110" customFormat="false" ht="28.5" hidden="false" customHeight="true" outlineLevel="0" collapsed="false">
      <c r="A110" s="79" t="s">
        <v>150</v>
      </c>
      <c r="B110" s="148"/>
      <c r="C110" s="149" t="s">
        <v>12</v>
      </c>
      <c r="D110" s="149" t="s">
        <v>20</v>
      </c>
      <c r="E110" s="149" t="s">
        <v>151</v>
      </c>
      <c r="F110" s="150" t="n">
        <v>500</v>
      </c>
      <c r="G110" s="78" t="n">
        <v>39.6</v>
      </c>
    </row>
    <row r="111" customFormat="false" ht="26.25" hidden="false" customHeight="true" outlineLevel="0" collapsed="false">
      <c r="A111" s="79" t="s">
        <v>152</v>
      </c>
      <c r="B111" s="148"/>
      <c r="C111" s="149" t="s">
        <v>12</v>
      </c>
      <c r="D111" s="149" t="s">
        <v>20</v>
      </c>
      <c r="E111" s="149" t="s">
        <v>151</v>
      </c>
      <c r="F111" s="150" t="n">
        <v>540</v>
      </c>
      <c r="G111" s="78" t="n">
        <v>39.6</v>
      </c>
    </row>
    <row r="112" customFormat="false" ht="18" hidden="false" customHeight="true" outlineLevel="0" collapsed="false">
      <c r="A112" s="151"/>
      <c r="B112" s="152"/>
      <c r="C112" s="153"/>
      <c r="D112" s="153"/>
      <c r="E112" s="153"/>
      <c r="F112" s="153"/>
      <c r="G112" s="154" t="n">
        <f aca="false">G103+G7</f>
        <v>4964.9</v>
      </c>
      <c r="H112" s="155"/>
      <c r="I112" s="69"/>
      <c r="J112" s="69"/>
    </row>
    <row r="113" customFormat="false" ht="45" hidden="false" customHeight="true" outlineLevel="0" collapsed="false">
      <c r="G113" s="156"/>
      <c r="H113" s="69"/>
      <c r="I113" s="69"/>
    </row>
    <row r="114" customFormat="false" ht="16.5" hidden="false" customHeight="true" outlineLevel="0" collapsed="false">
      <c r="F114" s="93"/>
      <c r="G114" s="156"/>
    </row>
    <row r="115" customFormat="false" ht="25.5" hidden="false" customHeight="true" outlineLevel="0" collapsed="false">
      <c r="F115" s="93"/>
      <c r="G115" s="157"/>
      <c r="I115" s="69"/>
    </row>
    <row r="116" customFormat="false" ht="18.75" hidden="false" customHeight="true" outlineLevel="0" collapsed="false">
      <c r="F116" s="93"/>
      <c r="G116" s="156"/>
    </row>
    <row r="117" customFormat="false" ht="20.25" hidden="false" customHeight="true" outlineLevel="0" collapsed="false"/>
    <row r="118" customFormat="false" ht="17.25" hidden="false" customHeight="true" outlineLevel="0" collapsed="false"/>
    <row r="119" customFormat="false" ht="15.75" hidden="false" customHeight="true" outlineLevel="0" collapsed="false"/>
    <row r="120" customFormat="false" ht="18.75" hidden="false" customHeight="true" outlineLevel="0" collapsed="false"/>
    <row r="121" customFormat="false" ht="39.75" hidden="false" customHeight="true" outlineLevel="0" collapsed="false"/>
    <row r="122" customFormat="false" ht="18.75" hidden="false" customHeight="true" outlineLevel="0" collapsed="false"/>
    <row r="123" customFormat="false" ht="17.25" hidden="false" customHeight="true" outlineLevel="0" collapsed="false"/>
    <row r="124" customFormat="false" ht="24.75" hidden="false" customHeight="true" outlineLevel="0" collapsed="false"/>
    <row r="125" customFormat="false" ht="31.5" hidden="false" customHeight="true" outlineLevel="0" collapsed="false"/>
    <row r="126" customFormat="false" ht="27" hidden="false" customHeight="true" outlineLevel="0" collapsed="false"/>
    <row r="127" customFormat="false" ht="21" hidden="false" customHeight="true" outlineLevel="0" collapsed="false"/>
    <row r="128" customFormat="false" ht="48" hidden="false" customHeight="true" outlineLevel="0" collapsed="false"/>
    <row r="129" customFormat="false" ht="25.5" hidden="false" customHeight="true" outlineLevel="0" collapsed="false"/>
    <row r="130" customFormat="false" ht="24" hidden="false" customHeight="true" outlineLevel="0" collapsed="false"/>
    <row r="131" customFormat="false" ht="31.5" hidden="false" customHeight="true" outlineLevel="0" collapsed="false"/>
    <row r="132" customFormat="false" ht="37.5" hidden="false" customHeight="true" outlineLevel="0" collapsed="false"/>
    <row r="133" customFormat="false" ht="30.75" hidden="false" customHeight="true" outlineLevel="0" collapsed="false"/>
    <row r="134" customFormat="false" ht="35.25" hidden="false" customHeight="true" outlineLevel="0" collapsed="false"/>
    <row r="135" customFormat="false" ht="26.25" hidden="false" customHeight="true" outlineLevel="0" collapsed="false"/>
    <row r="140" customFormat="false" ht="27.75" hidden="false" customHeight="true" outlineLevel="0" collapsed="false"/>
  </sheetData>
  <mergeCells count="5">
    <mergeCell ref="F1:G1"/>
    <mergeCell ref="A2:G2"/>
    <mergeCell ref="H17:I18"/>
    <mergeCell ref="H33:J37"/>
    <mergeCell ref="H42:H44"/>
  </mergeCells>
  <printOptions headings="false" gridLines="false" gridLinesSet="true" horizontalCentered="true" verticalCentered="false"/>
  <pageMargins left="0.770138888888889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" man="true" max="16383" min="0"/>
    <brk id="77" man="true" max="16383" min="0"/>
    <brk id="1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2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A529" activeCellId="0" sqref="A529:I5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3" style="0" width="11.85"/>
    <col collapsed="false" customWidth="true" hidden="false" outlineLevel="0" max="5" min="5" style="0" width="7.42"/>
    <col collapsed="false" customWidth="true" hidden="false" outlineLevel="0" max="6" min="6" style="0" width="10.28"/>
    <col collapsed="false" customWidth="true" hidden="false" outlineLevel="0" max="7" min="7" style="0" width="10.99"/>
    <col collapsed="false" customWidth="true" hidden="false" outlineLevel="0" max="8" min="8" style="0" width="14.14"/>
    <col collapsed="false" customWidth="true" hidden="false" outlineLevel="0" max="9" min="9" style="0" width="10.28"/>
  </cols>
  <sheetData>
    <row r="1" customFormat="false" ht="12.75" hidden="false" customHeight="false" outlineLevel="0" collapsed="false">
      <c r="B1" s="0" t="s">
        <v>153</v>
      </c>
    </row>
    <row r="3" customFormat="false" ht="25.5" hidden="false" customHeight="false" outlineLevel="0" collapsed="false">
      <c r="A3" s="0" t="s">
        <v>154</v>
      </c>
      <c r="D3" s="0" t="s">
        <v>155</v>
      </c>
      <c r="G3" s="0" t="s">
        <v>156</v>
      </c>
      <c r="H3" s="0" t="s">
        <v>157</v>
      </c>
      <c r="I3" s="158" t="s">
        <v>158</v>
      </c>
    </row>
    <row r="4" customFormat="false" ht="34.5" hidden="false" customHeight="true" outlineLevel="0" collapsed="false">
      <c r="A4" s="159" t="s">
        <v>159</v>
      </c>
      <c r="B4" s="160"/>
      <c r="C4" s="161"/>
      <c r="D4" s="160" t="s">
        <v>159</v>
      </c>
      <c r="E4" s="160"/>
      <c r="F4" s="161" t="n">
        <f aca="false">F5</f>
        <v>1250000</v>
      </c>
      <c r="G4" s="162" t="n">
        <f aca="false">F4</f>
        <v>1250000</v>
      </c>
      <c r="H4" s="163" t="n">
        <f aca="false">G4</f>
        <v>1250000</v>
      </c>
      <c r="I4" s="164" t="n">
        <f aca="false">G4-H4</f>
        <v>0</v>
      </c>
    </row>
    <row r="5" customFormat="false" ht="12.75" hidden="false" customHeight="false" outlineLevel="0" collapsed="false">
      <c r="A5" s="165"/>
      <c r="B5" s="166"/>
      <c r="C5" s="167"/>
      <c r="D5" s="166"/>
      <c r="E5" s="166"/>
      <c r="F5" s="168" t="n">
        <v>1250000</v>
      </c>
      <c r="G5" s="169"/>
      <c r="H5" s="170"/>
      <c r="I5" s="164"/>
    </row>
    <row r="6" customFormat="false" ht="12.75" hidden="false" customHeight="false" outlineLevel="0" collapsed="false">
      <c r="A6" s="159" t="s">
        <v>160</v>
      </c>
      <c r="B6" s="160"/>
      <c r="C6" s="161"/>
      <c r="D6" s="160" t="s">
        <v>160</v>
      </c>
      <c r="E6" s="160"/>
      <c r="F6" s="161" t="n">
        <f aca="false">F7</f>
        <v>370000</v>
      </c>
      <c r="G6" s="162" t="n">
        <f aca="false">F6</f>
        <v>370000</v>
      </c>
      <c r="H6" s="163" t="n">
        <f aca="false">G6</f>
        <v>370000</v>
      </c>
      <c r="I6" s="164" t="n">
        <f aca="false">G6-H6</f>
        <v>0</v>
      </c>
    </row>
    <row r="7" customFormat="false" ht="12.75" hidden="false" customHeight="false" outlineLevel="0" collapsed="false">
      <c r="A7" s="165" t="s">
        <v>161</v>
      </c>
      <c r="B7" s="166"/>
      <c r="C7" s="167"/>
      <c r="D7" s="166" t="s">
        <v>161</v>
      </c>
      <c r="E7" s="166"/>
      <c r="F7" s="168" t="n">
        <v>370000</v>
      </c>
      <c r="G7" s="169"/>
      <c r="H7" s="170"/>
      <c r="I7" s="164"/>
    </row>
    <row r="8" customFormat="false" ht="12.75" hidden="false" customHeight="false" outlineLevel="0" collapsed="false">
      <c r="A8" s="159" t="s">
        <v>162</v>
      </c>
      <c r="B8" s="160"/>
      <c r="C8" s="161" t="n">
        <f aca="false">C9+C10+C11+C12</f>
        <v>0</v>
      </c>
      <c r="D8" s="160" t="s">
        <v>162</v>
      </c>
      <c r="E8" s="160"/>
      <c r="F8" s="161" t="n">
        <f aca="false">F9+F10+F11+F12</f>
        <v>14560</v>
      </c>
      <c r="G8" s="162" t="n">
        <f aca="false">C8+F8</f>
        <v>14560</v>
      </c>
      <c r="H8" s="163" t="n">
        <f aca="false">G8</f>
        <v>14560</v>
      </c>
      <c r="I8" s="164" t="n">
        <f aca="false">G8-H8</f>
        <v>0</v>
      </c>
    </row>
    <row r="9" customFormat="false" ht="12.75" hidden="false" customHeight="false" outlineLevel="0" collapsed="false">
      <c r="A9" s="171" t="s">
        <v>163</v>
      </c>
      <c r="B9" s="172"/>
      <c r="C9" s="170"/>
      <c r="D9" s="172"/>
      <c r="E9" s="172"/>
      <c r="F9" s="170" t="n">
        <v>60</v>
      </c>
      <c r="G9" s="173"/>
      <c r="H9" s="171"/>
      <c r="I9" s="174"/>
    </row>
    <row r="10" customFormat="false" ht="12.75" hidden="false" customHeight="false" outlineLevel="0" collapsed="false">
      <c r="A10" s="171" t="s">
        <v>164</v>
      </c>
      <c r="B10" s="172"/>
      <c r="C10" s="170"/>
      <c r="D10" s="172"/>
      <c r="E10" s="172"/>
      <c r="F10" s="170" t="n">
        <v>500</v>
      </c>
      <c r="G10" s="173"/>
      <c r="H10" s="171"/>
      <c r="I10" s="170"/>
    </row>
    <row r="11" customFormat="false" ht="12.75" hidden="false" customHeight="false" outlineLevel="0" collapsed="false">
      <c r="A11" s="171" t="s">
        <v>165</v>
      </c>
      <c r="B11" s="172"/>
      <c r="C11" s="170"/>
      <c r="D11" s="172"/>
      <c r="E11" s="172"/>
      <c r="F11" s="170" t="n">
        <v>10000</v>
      </c>
      <c r="G11" s="173"/>
      <c r="H11" s="171"/>
      <c r="I11" s="170"/>
    </row>
    <row r="12" customFormat="false" ht="12.75" hidden="false" customHeight="false" outlineLevel="0" collapsed="false">
      <c r="A12" s="165" t="s">
        <v>166</v>
      </c>
      <c r="B12" s="166"/>
      <c r="C12" s="167"/>
      <c r="D12" s="166"/>
      <c r="E12" s="166"/>
      <c r="F12" s="167" t="n">
        <v>4000</v>
      </c>
      <c r="G12" s="169"/>
      <c r="H12" s="171"/>
      <c r="I12" s="167"/>
    </row>
    <row r="13" customFormat="false" ht="12.75" hidden="false" customHeight="false" outlineLevel="0" collapsed="false">
      <c r="A13" s="175" t="s">
        <v>167</v>
      </c>
      <c r="B13" s="176"/>
      <c r="C13" s="177" t="n">
        <f aca="false">C14</f>
        <v>0</v>
      </c>
      <c r="D13" s="176" t="s">
        <v>167</v>
      </c>
      <c r="E13" s="176"/>
      <c r="F13" s="177" t="n">
        <f aca="false">F14</f>
        <v>5000</v>
      </c>
      <c r="G13" s="178" t="n">
        <f aca="false">C13+F13</f>
        <v>5000</v>
      </c>
      <c r="H13" s="179" t="n">
        <f aca="false">G13</f>
        <v>5000</v>
      </c>
      <c r="I13" s="164" t="n">
        <f aca="false">G13-H13</f>
        <v>0</v>
      </c>
    </row>
    <row r="14" customFormat="false" ht="12.75" hidden="false" customHeight="false" outlineLevel="0" collapsed="false">
      <c r="A14" s="180" t="s">
        <v>168</v>
      </c>
      <c r="B14" s="164"/>
      <c r="C14" s="164"/>
      <c r="D14" s="164"/>
      <c r="E14" s="164"/>
      <c r="F14" s="164" t="n">
        <v>5000</v>
      </c>
      <c r="G14" s="164"/>
      <c r="H14" s="164"/>
      <c r="I14" s="164"/>
    </row>
    <row r="15" customFormat="false" ht="12.75" hidden="false" customHeight="false" outlineLevel="0" collapsed="false">
      <c r="A15" s="161" t="s">
        <v>169</v>
      </c>
      <c r="B15" s="161"/>
      <c r="C15" s="161"/>
      <c r="D15" s="161" t="s">
        <v>169</v>
      </c>
      <c r="E15" s="161"/>
      <c r="F15" s="161" t="n">
        <v>600</v>
      </c>
      <c r="G15" s="161" t="n">
        <f aca="false">C15+F15</f>
        <v>600</v>
      </c>
      <c r="H15" s="163" t="n">
        <f aca="false">G15</f>
        <v>600</v>
      </c>
      <c r="I15" s="164" t="n">
        <f aca="false">G15-H15</f>
        <v>0</v>
      </c>
    </row>
    <row r="16" customFormat="false" ht="12.75" hidden="false" customHeight="false" outlineLevel="0" collapsed="false">
      <c r="A16" s="181" t="s">
        <v>170</v>
      </c>
      <c r="B16" s="172"/>
      <c r="C16" s="170"/>
      <c r="D16" s="172"/>
      <c r="E16" s="172"/>
      <c r="F16" s="182" t="n">
        <v>600</v>
      </c>
      <c r="G16" s="173"/>
      <c r="H16" s="170"/>
      <c r="I16" s="164"/>
    </row>
    <row r="17" customFormat="false" ht="12.75" hidden="false" customHeight="false" outlineLevel="0" collapsed="false">
      <c r="A17" s="183" t="s">
        <v>171</v>
      </c>
      <c r="B17" s="184"/>
      <c r="C17" s="163" t="n">
        <f aca="false">C18+C19+C20</f>
        <v>0</v>
      </c>
      <c r="D17" s="184" t="s">
        <v>171</v>
      </c>
      <c r="E17" s="184"/>
      <c r="F17" s="163" t="n">
        <f aca="false">F18+F19+F20</f>
        <v>294000</v>
      </c>
      <c r="G17" s="185" t="n">
        <f aca="false">C17+F17</f>
        <v>294000</v>
      </c>
      <c r="H17" s="163" t="n">
        <f aca="false">G17</f>
        <v>294000</v>
      </c>
      <c r="I17" s="164" t="n">
        <f aca="false">G17-H17</f>
        <v>0</v>
      </c>
    </row>
    <row r="18" customFormat="false" ht="12.75" hidden="false" customHeight="false" outlineLevel="0" collapsed="false">
      <c r="A18" s="181" t="s">
        <v>172</v>
      </c>
      <c r="B18" s="172" t="s">
        <v>173</v>
      </c>
      <c r="C18" s="170"/>
      <c r="D18" s="172"/>
      <c r="E18" s="172"/>
      <c r="F18" s="182" t="n">
        <v>22000</v>
      </c>
      <c r="G18" s="173"/>
      <c r="H18" s="171"/>
      <c r="I18" s="174"/>
    </row>
    <row r="19" customFormat="false" ht="12.75" hidden="false" customHeight="false" outlineLevel="0" collapsed="false">
      <c r="A19" s="181" t="s">
        <v>174</v>
      </c>
      <c r="B19" s="172" t="n">
        <v>58.616</v>
      </c>
      <c r="C19" s="186"/>
      <c r="D19" s="172"/>
      <c r="E19" s="172"/>
      <c r="F19" s="182" t="n">
        <v>272000</v>
      </c>
      <c r="G19" s="173"/>
      <c r="H19" s="171"/>
      <c r="I19" s="170"/>
    </row>
    <row r="20" customFormat="false" ht="12.75" hidden="false" customHeight="false" outlineLevel="0" collapsed="false">
      <c r="A20" s="187" t="s">
        <v>175</v>
      </c>
      <c r="B20" s="166" t="n">
        <v>4629.73</v>
      </c>
      <c r="C20" s="167"/>
      <c r="D20" s="166"/>
      <c r="E20" s="166"/>
      <c r="F20" s="55"/>
      <c r="G20" s="169"/>
      <c r="H20" s="171"/>
      <c r="I20" s="167"/>
    </row>
    <row r="21" customFormat="false" ht="12.75" hidden="false" customHeight="false" outlineLevel="0" collapsed="false">
      <c r="A21" s="183" t="s">
        <v>176</v>
      </c>
      <c r="B21" s="184"/>
      <c r="C21" s="163" t="n">
        <f aca="false">C22+C23+C24+C25</f>
        <v>26804.5</v>
      </c>
      <c r="D21" s="183" t="s">
        <v>176</v>
      </c>
      <c r="E21" s="184"/>
      <c r="F21" s="163" t="n">
        <f aca="false">F22+F23+F24+F25</f>
        <v>3000</v>
      </c>
      <c r="G21" s="185" t="n">
        <f aca="false">C21+F21</f>
        <v>29804.5</v>
      </c>
      <c r="H21" s="163" t="n">
        <f aca="false">H22+H23+H24+H25</f>
        <v>13140</v>
      </c>
      <c r="I21" s="164" t="n">
        <f aca="false">G21-H21</f>
        <v>16664.5</v>
      </c>
    </row>
    <row r="22" customFormat="false" ht="12.75" hidden="false" customHeight="false" outlineLevel="0" collapsed="false">
      <c r="A22" s="181"/>
      <c r="B22" s="172"/>
      <c r="C22" s="170"/>
      <c r="D22" s="171"/>
      <c r="E22" s="172"/>
      <c r="F22" s="170"/>
      <c r="G22" s="173"/>
      <c r="H22" s="171"/>
      <c r="I22" s="174"/>
    </row>
    <row r="23" customFormat="false" ht="12.75" hidden="false" customHeight="false" outlineLevel="0" collapsed="false">
      <c r="A23" s="188" t="s">
        <v>177</v>
      </c>
      <c r="B23" s="172"/>
      <c r="C23" s="170" t="n">
        <v>26664.5</v>
      </c>
      <c r="D23" s="171"/>
      <c r="E23" s="172"/>
      <c r="F23" s="182" t="n">
        <v>3000</v>
      </c>
      <c r="G23" s="173" t="n">
        <f aca="false">C23+F23</f>
        <v>29664.5</v>
      </c>
      <c r="H23" s="171" t="n">
        <v>13000</v>
      </c>
      <c r="I23" s="170"/>
    </row>
    <row r="24" customFormat="false" ht="12.75" hidden="false" customHeight="false" outlineLevel="0" collapsed="false">
      <c r="A24" s="171" t="s">
        <v>178</v>
      </c>
      <c r="B24" s="172"/>
      <c r="C24" s="170" t="n">
        <v>140</v>
      </c>
      <c r="D24" s="171"/>
      <c r="E24" s="172"/>
      <c r="F24" s="170"/>
      <c r="G24" s="173" t="n">
        <f aca="false">C24+F24</f>
        <v>140</v>
      </c>
      <c r="H24" s="171" t="n">
        <v>140</v>
      </c>
      <c r="I24" s="170"/>
    </row>
    <row r="25" customFormat="false" ht="12.75" hidden="false" customHeight="false" outlineLevel="0" collapsed="false">
      <c r="A25" s="165"/>
      <c r="B25" s="166"/>
      <c r="C25" s="167"/>
      <c r="D25" s="165"/>
      <c r="E25" s="166"/>
      <c r="F25" s="167"/>
      <c r="G25" s="169"/>
      <c r="H25" s="171"/>
      <c r="I25" s="167"/>
    </row>
    <row r="26" customFormat="false" ht="12.75" hidden="false" customHeight="false" outlineLevel="0" collapsed="false">
      <c r="A26" s="159" t="s">
        <v>179</v>
      </c>
      <c r="B26" s="160"/>
      <c r="C26" s="161" t="n">
        <f aca="false">C28+C29+C30+C31+C32</f>
        <v>51538</v>
      </c>
      <c r="D26" s="160" t="s">
        <v>179</v>
      </c>
      <c r="E26" s="160"/>
      <c r="F26" s="161" t="n">
        <f aca="false">F28+F29+F30+F31+F32+F27</f>
        <v>47000</v>
      </c>
      <c r="G26" s="162" t="n">
        <f aca="false">F26+C26</f>
        <v>98538</v>
      </c>
      <c r="H26" s="163" t="n">
        <f aca="false">H27+H28+H29+H30+H31+H32</f>
        <v>67000</v>
      </c>
      <c r="I26" s="164" t="n">
        <f aca="false">G26-H26</f>
        <v>31538</v>
      </c>
    </row>
    <row r="27" customFormat="false" ht="12.75" hidden="false" customHeight="false" outlineLevel="0" collapsed="false">
      <c r="A27" s="171" t="s">
        <v>180</v>
      </c>
      <c r="B27" s="172"/>
      <c r="C27" s="170"/>
      <c r="D27" s="172"/>
      <c r="E27" s="172"/>
      <c r="F27" s="170" t="n">
        <v>10000</v>
      </c>
      <c r="G27" s="162" t="n">
        <f aca="false">F27+C27</f>
        <v>10000</v>
      </c>
      <c r="H27" s="171" t="n">
        <v>10000</v>
      </c>
      <c r="I27" s="174"/>
    </row>
    <row r="28" customFormat="false" ht="12.75" hidden="false" customHeight="false" outlineLevel="0" collapsed="false">
      <c r="A28" s="171" t="s">
        <v>181</v>
      </c>
      <c r="B28" s="172"/>
      <c r="C28" s="170" t="n">
        <v>30680</v>
      </c>
      <c r="D28" s="172"/>
      <c r="E28" s="172"/>
      <c r="F28" s="170" t="n">
        <v>5000</v>
      </c>
      <c r="G28" s="173" t="n">
        <f aca="false">C28+F28</f>
        <v>35680</v>
      </c>
      <c r="H28" s="171" t="n">
        <v>15000</v>
      </c>
      <c r="I28" s="170"/>
    </row>
    <row r="29" customFormat="false" ht="12.75" hidden="false" customHeight="false" outlineLevel="0" collapsed="false">
      <c r="A29" s="171" t="s">
        <v>182</v>
      </c>
      <c r="B29" s="172"/>
      <c r="C29" s="170" t="n">
        <v>20858</v>
      </c>
      <c r="D29" s="172"/>
      <c r="E29" s="172"/>
      <c r="F29" s="170"/>
      <c r="G29" s="173"/>
      <c r="H29" s="171" t="n">
        <v>10000</v>
      </c>
      <c r="I29" s="170"/>
    </row>
    <row r="30" customFormat="false" ht="12.75" hidden="false" customHeight="false" outlineLevel="0" collapsed="false">
      <c r="A30" s="171" t="s">
        <v>183</v>
      </c>
      <c r="B30" s="172"/>
      <c r="C30" s="170"/>
      <c r="D30" s="172"/>
      <c r="E30" s="172"/>
      <c r="F30" s="170" t="n">
        <v>2000</v>
      </c>
      <c r="G30" s="162" t="n">
        <v>2000</v>
      </c>
      <c r="H30" s="171" t="n">
        <v>2000</v>
      </c>
      <c r="I30" s="170"/>
    </row>
    <row r="31" customFormat="false" ht="12.75" hidden="false" customHeight="false" outlineLevel="0" collapsed="false">
      <c r="A31" s="171" t="s">
        <v>184</v>
      </c>
      <c r="B31" s="172"/>
      <c r="C31" s="170"/>
      <c r="D31" s="172"/>
      <c r="E31" s="172"/>
      <c r="F31" s="170"/>
      <c r="G31" s="173"/>
      <c r="H31" s="171"/>
      <c r="I31" s="170"/>
    </row>
    <row r="32" customFormat="false" ht="12.75" hidden="false" customHeight="false" outlineLevel="0" collapsed="false">
      <c r="A32" s="165" t="s">
        <v>185</v>
      </c>
      <c r="B32" s="166"/>
      <c r="C32" s="167"/>
      <c r="D32" s="166"/>
      <c r="E32" s="166"/>
      <c r="F32" s="167" t="n">
        <v>30000</v>
      </c>
      <c r="G32" s="162" t="n">
        <f aca="false">F32+C32</f>
        <v>30000</v>
      </c>
      <c r="H32" s="171" t="n">
        <v>30000</v>
      </c>
      <c r="I32" s="167"/>
    </row>
    <row r="33" customFormat="false" ht="12.75" hidden="false" customHeight="false" outlineLevel="0" collapsed="false">
      <c r="A33" s="159" t="s">
        <v>186</v>
      </c>
      <c r="B33" s="160"/>
      <c r="C33" s="161" t="n">
        <v>0</v>
      </c>
      <c r="D33" s="160" t="s">
        <v>186</v>
      </c>
      <c r="E33" s="160"/>
      <c r="F33" s="161" t="n">
        <f aca="false">F34+F35+F36</f>
        <v>39644</v>
      </c>
      <c r="G33" s="162" t="n">
        <f aca="false">C33+F33</f>
        <v>39644</v>
      </c>
      <c r="H33" s="163" t="n">
        <f aca="false">G33</f>
        <v>39644</v>
      </c>
      <c r="I33" s="164" t="n">
        <f aca="false">G33-H33</f>
        <v>0</v>
      </c>
    </row>
    <row r="34" customFormat="false" ht="12.75" hidden="false" customHeight="false" outlineLevel="0" collapsed="false">
      <c r="A34" s="181" t="s">
        <v>187</v>
      </c>
      <c r="B34" s="172"/>
      <c r="C34" s="170"/>
      <c r="D34" s="172"/>
      <c r="E34" s="172"/>
      <c r="F34" s="170" t="n">
        <v>9844</v>
      </c>
      <c r="G34" s="173"/>
      <c r="H34" s="171"/>
      <c r="I34" s="174"/>
    </row>
    <row r="35" customFormat="false" ht="12.75" hidden="false" customHeight="false" outlineLevel="0" collapsed="false">
      <c r="A35" s="181" t="s">
        <v>188</v>
      </c>
      <c r="B35" s="172"/>
      <c r="C35" s="170" t="s">
        <v>57</v>
      </c>
      <c r="D35" s="172"/>
      <c r="E35" s="172"/>
      <c r="F35" s="170" t="n">
        <v>26800</v>
      </c>
      <c r="G35" s="173"/>
      <c r="H35" s="171"/>
      <c r="I35" s="170"/>
    </row>
    <row r="36" customFormat="false" ht="12.75" hidden="false" customHeight="false" outlineLevel="0" collapsed="false">
      <c r="A36" s="187" t="s">
        <v>189</v>
      </c>
      <c r="B36" s="166"/>
      <c r="C36" s="167"/>
      <c r="D36" s="166"/>
      <c r="E36" s="166"/>
      <c r="F36" s="167" t="n">
        <v>3000</v>
      </c>
      <c r="G36" s="169"/>
      <c r="H36" s="171"/>
      <c r="I36" s="167"/>
    </row>
    <row r="37" customFormat="false" ht="12.75" hidden="false" customHeight="false" outlineLevel="0" collapsed="false">
      <c r="A37" s="159" t="s">
        <v>190</v>
      </c>
      <c r="B37" s="160"/>
      <c r="C37" s="161" t="n">
        <f aca="false">C38+C39+C40</f>
        <v>5915</v>
      </c>
      <c r="D37" s="160" t="s">
        <v>190</v>
      </c>
      <c r="E37" s="160"/>
      <c r="F37" s="161" t="n">
        <f aca="false">F38+F39+F40</f>
        <v>25000</v>
      </c>
      <c r="G37" s="162" t="n">
        <f aca="false">C37+F37</f>
        <v>30915</v>
      </c>
      <c r="H37" s="163" t="n">
        <f aca="false">G37</f>
        <v>30915</v>
      </c>
      <c r="I37" s="164" t="n">
        <f aca="false">G37-H37</f>
        <v>0</v>
      </c>
    </row>
    <row r="38" customFormat="false" ht="12.75" hidden="false" customHeight="false" outlineLevel="0" collapsed="false">
      <c r="A38" s="181" t="s">
        <v>191</v>
      </c>
      <c r="B38" s="172"/>
      <c r="C38" s="170" t="n">
        <v>5915</v>
      </c>
      <c r="D38" s="172"/>
      <c r="E38" s="172"/>
      <c r="F38" s="170"/>
      <c r="G38" s="173"/>
      <c r="H38" s="171"/>
      <c r="I38" s="174"/>
    </row>
    <row r="39" customFormat="false" ht="12.75" hidden="false" customHeight="false" outlineLevel="0" collapsed="false">
      <c r="A39" s="181" t="s">
        <v>192</v>
      </c>
      <c r="B39" s="172"/>
      <c r="C39" s="170"/>
      <c r="D39" s="172"/>
      <c r="E39" s="172"/>
      <c r="F39" s="170" t="n">
        <v>25000</v>
      </c>
      <c r="G39" s="173"/>
      <c r="H39" s="171"/>
      <c r="I39" s="170"/>
    </row>
    <row r="40" customFormat="false" ht="12.75" hidden="false" customHeight="false" outlineLevel="0" collapsed="false">
      <c r="A40" s="187" t="s">
        <v>193</v>
      </c>
      <c r="B40" s="166"/>
      <c r="C40" s="167"/>
      <c r="D40" s="166"/>
      <c r="E40" s="166"/>
      <c r="F40" s="167"/>
      <c r="G40" s="169"/>
      <c r="H40" s="171"/>
      <c r="I40" s="167"/>
    </row>
    <row r="41" customFormat="false" ht="12.75" hidden="false" customHeight="false" outlineLevel="0" collapsed="false">
      <c r="A41" s="159" t="s">
        <v>194</v>
      </c>
      <c r="B41" s="160"/>
      <c r="C41" s="161" t="n">
        <f aca="false">C42</f>
        <v>18589</v>
      </c>
      <c r="D41" s="160"/>
      <c r="E41" s="160"/>
      <c r="F41" s="161" t="n">
        <f aca="false">F42</f>
        <v>15800</v>
      </c>
      <c r="G41" s="162" t="n">
        <f aca="false">C41+F41</f>
        <v>34389</v>
      </c>
      <c r="H41" s="163" t="n">
        <f aca="false">G41</f>
        <v>34389</v>
      </c>
      <c r="I41" s="164" t="n">
        <f aca="false">G41-H41</f>
        <v>0</v>
      </c>
    </row>
    <row r="42" customFormat="false" ht="12.75" hidden="false" customHeight="false" outlineLevel="0" collapsed="false">
      <c r="A42" s="187" t="s">
        <v>195</v>
      </c>
      <c r="B42" s="166"/>
      <c r="C42" s="164" t="n">
        <v>18589</v>
      </c>
      <c r="D42" s="166"/>
      <c r="E42" s="166"/>
      <c r="F42" s="164" t="n">
        <v>15800</v>
      </c>
      <c r="G42" s="169"/>
      <c r="H42" s="167"/>
      <c r="I42" s="164"/>
    </row>
    <row r="43" customFormat="false" ht="12.75" hidden="false" customHeight="false" outlineLevel="0" collapsed="false">
      <c r="A43" s="189" t="s">
        <v>196</v>
      </c>
      <c r="B43" s="190"/>
      <c r="C43" s="191" t="n">
        <f aca="false">C41+C37+C33+C26+C21+C17+C15+C13+C8+C6+C4</f>
        <v>102846.5</v>
      </c>
      <c r="D43" s="190"/>
      <c r="E43" s="190"/>
      <c r="F43" s="191" t="n">
        <f aca="false">F41+F37+F33+F26+F21+F17+F15+F13+F8+F6+F4</f>
        <v>2064604</v>
      </c>
      <c r="G43" s="192" t="n">
        <f aca="false">C43+F43</f>
        <v>2167450.5</v>
      </c>
      <c r="H43" s="192" t="n">
        <f aca="false">H41+H37+H33+H26+H21+H17+H15+H13+H8+H6+H4</f>
        <v>2119248</v>
      </c>
      <c r="I43" s="193" t="n">
        <f aca="false">G43-H43</f>
        <v>48202.5</v>
      </c>
    </row>
    <row r="46" customFormat="false" ht="12.75" hidden="false" customHeight="false" outlineLevel="0" collapsed="false">
      <c r="B46" s="0" t="s">
        <v>153</v>
      </c>
      <c r="D46" s="0" t="s">
        <v>197</v>
      </c>
    </row>
    <row r="48" customFormat="false" ht="25.5" hidden="false" customHeight="false" outlineLevel="0" collapsed="false">
      <c r="A48" s="0" t="s">
        <v>154</v>
      </c>
      <c r="D48" s="0" t="s">
        <v>155</v>
      </c>
      <c r="G48" s="0" t="s">
        <v>156</v>
      </c>
      <c r="H48" s="0" t="s">
        <v>157</v>
      </c>
      <c r="I48" s="158" t="s">
        <v>158</v>
      </c>
    </row>
    <row r="49" customFormat="false" ht="12.75" hidden="false" customHeight="false" outlineLevel="0" collapsed="false">
      <c r="A49" s="159" t="s">
        <v>159</v>
      </c>
      <c r="B49" s="160"/>
      <c r="C49" s="161"/>
      <c r="D49" s="160" t="s">
        <v>159</v>
      </c>
      <c r="E49" s="160"/>
      <c r="F49" s="161" t="n">
        <f aca="false">F50</f>
        <v>0</v>
      </c>
      <c r="G49" s="162" t="n">
        <f aca="false">F49</f>
        <v>0</v>
      </c>
      <c r="H49" s="179" t="n">
        <f aca="false">G49</f>
        <v>0</v>
      </c>
      <c r="I49" s="164" t="n">
        <f aca="false">G49-H49</f>
        <v>0</v>
      </c>
    </row>
    <row r="50" customFormat="false" ht="12.75" hidden="false" customHeight="false" outlineLevel="0" collapsed="false">
      <c r="A50" s="165"/>
      <c r="B50" s="166"/>
      <c r="C50" s="167"/>
      <c r="D50" s="166"/>
      <c r="E50" s="166"/>
      <c r="F50" s="168"/>
      <c r="G50" s="169"/>
      <c r="H50" s="170"/>
      <c r="I50" s="164"/>
    </row>
    <row r="51" customFormat="false" ht="12.75" hidden="false" customHeight="false" outlineLevel="0" collapsed="false">
      <c r="A51" s="159" t="s">
        <v>160</v>
      </c>
      <c r="B51" s="160"/>
      <c r="C51" s="161"/>
      <c r="D51" s="160" t="s">
        <v>160</v>
      </c>
      <c r="E51" s="160"/>
      <c r="F51" s="161" t="n">
        <f aca="false">F52</f>
        <v>0</v>
      </c>
      <c r="G51" s="162" t="n">
        <f aca="false">F51</f>
        <v>0</v>
      </c>
      <c r="H51" s="179" t="n">
        <f aca="false">G51</f>
        <v>0</v>
      </c>
      <c r="I51" s="164" t="n">
        <f aca="false">G51-H51</f>
        <v>0</v>
      </c>
    </row>
    <row r="52" customFormat="false" ht="12.75" hidden="false" customHeight="false" outlineLevel="0" collapsed="false">
      <c r="A52" s="165" t="s">
        <v>161</v>
      </c>
      <c r="B52" s="166"/>
      <c r="C52" s="167"/>
      <c r="D52" s="166" t="s">
        <v>161</v>
      </c>
      <c r="E52" s="166"/>
      <c r="F52" s="168"/>
      <c r="G52" s="169"/>
      <c r="H52" s="170"/>
      <c r="I52" s="164"/>
    </row>
    <row r="53" customFormat="false" ht="12.75" hidden="false" customHeight="false" outlineLevel="0" collapsed="false">
      <c r="A53" s="159" t="s">
        <v>162</v>
      </c>
      <c r="B53" s="160"/>
      <c r="C53" s="161" t="n">
        <f aca="false">C54+C55+C56+C57</f>
        <v>0</v>
      </c>
      <c r="D53" s="160" t="s">
        <v>162</v>
      </c>
      <c r="E53" s="160"/>
      <c r="F53" s="161" t="n">
        <f aca="false">F54+F55+F56+F57</f>
        <v>0</v>
      </c>
      <c r="G53" s="162" t="n">
        <f aca="false">C53+F53</f>
        <v>0</v>
      </c>
      <c r="H53" s="163"/>
      <c r="I53" s="164" t="n">
        <f aca="false">G53-H53</f>
        <v>0</v>
      </c>
    </row>
    <row r="54" customFormat="false" ht="12.75" hidden="false" customHeight="false" outlineLevel="0" collapsed="false">
      <c r="A54" s="171" t="s">
        <v>163</v>
      </c>
      <c r="B54" s="172"/>
      <c r="C54" s="170"/>
      <c r="D54" s="172"/>
      <c r="E54" s="172"/>
      <c r="F54" s="170"/>
      <c r="G54" s="173"/>
      <c r="H54" s="171"/>
      <c r="I54" s="174"/>
    </row>
    <row r="55" customFormat="false" ht="12.75" hidden="false" customHeight="false" outlineLevel="0" collapsed="false">
      <c r="A55" s="171" t="s">
        <v>164</v>
      </c>
      <c r="B55" s="172"/>
      <c r="C55" s="170"/>
      <c r="D55" s="172"/>
      <c r="E55" s="172"/>
      <c r="F55" s="170"/>
      <c r="G55" s="173"/>
      <c r="H55" s="171"/>
      <c r="I55" s="170"/>
    </row>
    <row r="56" customFormat="false" ht="12.75" hidden="false" customHeight="false" outlineLevel="0" collapsed="false">
      <c r="A56" s="171" t="s">
        <v>165</v>
      </c>
      <c r="B56" s="172"/>
      <c r="C56" s="170"/>
      <c r="D56" s="172"/>
      <c r="E56" s="172"/>
      <c r="F56" s="170"/>
      <c r="G56" s="173"/>
      <c r="H56" s="171"/>
      <c r="I56" s="170"/>
    </row>
    <row r="57" customFormat="false" ht="12.75" hidden="false" customHeight="false" outlineLevel="0" collapsed="false">
      <c r="A57" s="165" t="s">
        <v>166</v>
      </c>
      <c r="B57" s="166"/>
      <c r="C57" s="167"/>
      <c r="D57" s="166"/>
      <c r="E57" s="166"/>
      <c r="F57" s="167"/>
      <c r="G57" s="169"/>
      <c r="H57" s="171"/>
      <c r="I57" s="167"/>
    </row>
    <row r="58" customFormat="false" ht="12.75" hidden="false" customHeight="false" outlineLevel="0" collapsed="false">
      <c r="A58" s="175" t="s">
        <v>167</v>
      </c>
      <c r="B58" s="176"/>
      <c r="C58" s="177" t="n">
        <f aca="false">C59</f>
        <v>0</v>
      </c>
      <c r="D58" s="176" t="s">
        <v>167</v>
      </c>
      <c r="E58" s="176"/>
      <c r="F58" s="177" t="n">
        <f aca="false">F59</f>
        <v>6000</v>
      </c>
      <c r="G58" s="178" t="n">
        <f aca="false">F58</f>
        <v>6000</v>
      </c>
      <c r="H58" s="179" t="n">
        <f aca="false">G58</f>
        <v>6000</v>
      </c>
      <c r="I58" s="164" t="n">
        <f aca="false">G58-H58</f>
        <v>0</v>
      </c>
    </row>
    <row r="59" customFormat="false" ht="12.75" hidden="false" customHeight="false" outlineLevel="0" collapsed="false">
      <c r="A59" s="180" t="s">
        <v>168</v>
      </c>
      <c r="B59" s="164"/>
      <c r="C59" s="164"/>
      <c r="D59" s="164"/>
      <c r="E59" s="164"/>
      <c r="F59" s="164" t="n">
        <v>6000</v>
      </c>
      <c r="G59" s="164" t="n">
        <v>0</v>
      </c>
      <c r="H59" s="164"/>
      <c r="I59" s="164"/>
    </row>
    <row r="60" customFormat="false" ht="12.75" hidden="false" customHeight="false" outlineLevel="0" collapsed="false">
      <c r="A60" s="161" t="s">
        <v>169</v>
      </c>
      <c r="B60" s="161"/>
      <c r="C60" s="161"/>
      <c r="D60" s="161" t="s">
        <v>169</v>
      </c>
      <c r="E60" s="161"/>
      <c r="F60" s="161" t="n">
        <f aca="false">F61</f>
        <v>8600</v>
      </c>
      <c r="G60" s="161" t="n">
        <f aca="false">C60+F60</f>
        <v>8600</v>
      </c>
      <c r="H60" s="163" t="n">
        <f aca="false">G60</f>
        <v>8600</v>
      </c>
      <c r="I60" s="164" t="n">
        <f aca="false">G60-H60</f>
        <v>0</v>
      </c>
    </row>
    <row r="61" customFormat="false" ht="12.75" hidden="false" customHeight="false" outlineLevel="0" collapsed="false">
      <c r="A61" s="181" t="s">
        <v>170</v>
      </c>
      <c r="B61" s="172"/>
      <c r="C61" s="170"/>
      <c r="D61" s="172"/>
      <c r="E61" s="172"/>
      <c r="F61" s="182" t="n">
        <v>8600</v>
      </c>
      <c r="G61" s="173"/>
      <c r="H61" s="170"/>
      <c r="I61" s="164"/>
    </row>
    <row r="62" customFormat="false" ht="12.75" hidden="false" customHeight="false" outlineLevel="0" collapsed="false">
      <c r="A62" s="183" t="s">
        <v>171</v>
      </c>
      <c r="B62" s="184"/>
      <c r="C62" s="163" t="n">
        <f aca="false">C63+C64+C65</f>
        <v>0</v>
      </c>
      <c r="D62" s="184" t="s">
        <v>171</v>
      </c>
      <c r="E62" s="184"/>
      <c r="F62" s="163" t="n">
        <f aca="false">F63+F64+F65</f>
        <v>14500</v>
      </c>
      <c r="G62" s="185" t="n">
        <f aca="false">C62+F62</f>
        <v>14500</v>
      </c>
      <c r="H62" s="163" t="n">
        <f aca="false">G62</f>
        <v>14500</v>
      </c>
      <c r="I62" s="164" t="n">
        <f aca="false">G62-H62</f>
        <v>0</v>
      </c>
    </row>
    <row r="63" customFormat="false" ht="12.75" hidden="false" customHeight="false" outlineLevel="0" collapsed="false">
      <c r="A63" s="181" t="s">
        <v>172</v>
      </c>
      <c r="B63" s="172" t="s">
        <v>173</v>
      </c>
      <c r="C63" s="170"/>
      <c r="D63" s="172"/>
      <c r="E63" s="172"/>
      <c r="F63" s="182" t="n">
        <v>13100</v>
      </c>
      <c r="G63" s="173"/>
      <c r="H63" s="171"/>
      <c r="I63" s="174"/>
    </row>
    <row r="64" customFormat="false" ht="12.75" hidden="false" customHeight="false" outlineLevel="0" collapsed="false">
      <c r="A64" s="181" t="s">
        <v>174</v>
      </c>
      <c r="B64" s="172"/>
      <c r="C64" s="186"/>
      <c r="D64" s="172"/>
      <c r="E64" s="172"/>
      <c r="F64" s="182" t="n">
        <v>1400</v>
      </c>
      <c r="G64" s="173"/>
      <c r="H64" s="171"/>
      <c r="I64" s="170"/>
    </row>
    <row r="65" customFormat="false" ht="12.75" hidden="false" customHeight="false" outlineLevel="0" collapsed="false">
      <c r="A65" s="187"/>
      <c r="B65" s="166"/>
      <c r="C65" s="167"/>
      <c r="D65" s="166"/>
      <c r="E65" s="166"/>
      <c r="F65" s="55"/>
      <c r="G65" s="169"/>
      <c r="H65" s="171"/>
      <c r="I65" s="167"/>
    </row>
    <row r="66" customFormat="false" ht="12.75" hidden="false" customHeight="false" outlineLevel="0" collapsed="false">
      <c r="A66" s="183" t="s">
        <v>176</v>
      </c>
      <c r="B66" s="184"/>
      <c r="C66" s="163" t="n">
        <f aca="false">C67+C68+C69+C70</f>
        <v>0</v>
      </c>
      <c r="D66" s="183" t="s">
        <v>176</v>
      </c>
      <c r="E66" s="184"/>
      <c r="F66" s="163" t="n">
        <f aca="false">F67+F68+F69+F70</f>
        <v>28880</v>
      </c>
      <c r="G66" s="185" t="n">
        <f aca="false">C66+F66</f>
        <v>28880</v>
      </c>
      <c r="H66" s="163" t="n">
        <f aca="false">G66</f>
        <v>28880</v>
      </c>
      <c r="I66" s="164" t="n">
        <f aca="false">G66-H66</f>
        <v>0</v>
      </c>
    </row>
    <row r="67" customFormat="false" ht="12.75" hidden="false" customHeight="false" outlineLevel="0" collapsed="false">
      <c r="A67" s="181" t="s">
        <v>198</v>
      </c>
      <c r="B67" s="172"/>
      <c r="C67" s="170"/>
      <c r="D67" s="171"/>
      <c r="E67" s="172"/>
      <c r="F67" s="170" t="n">
        <v>28200</v>
      </c>
      <c r="G67" s="173"/>
      <c r="H67" s="171"/>
      <c r="I67" s="174"/>
    </row>
    <row r="68" customFormat="false" ht="12.75" hidden="false" customHeight="false" outlineLevel="0" collapsed="false">
      <c r="A68" s="188" t="s">
        <v>177</v>
      </c>
      <c r="B68" s="172"/>
      <c r="C68" s="170"/>
      <c r="D68" s="171"/>
      <c r="E68" s="172"/>
      <c r="F68" s="182" t="n">
        <v>680</v>
      </c>
      <c r="G68" s="173"/>
      <c r="H68" s="171"/>
      <c r="I68" s="170"/>
    </row>
    <row r="69" customFormat="false" ht="12.75" hidden="false" customHeight="false" outlineLevel="0" collapsed="false">
      <c r="A69" s="171" t="s">
        <v>178</v>
      </c>
      <c r="B69" s="172"/>
      <c r="C69" s="170"/>
      <c r="D69" s="171"/>
      <c r="E69" s="172"/>
      <c r="F69" s="170"/>
      <c r="G69" s="173"/>
      <c r="H69" s="171"/>
      <c r="I69" s="170"/>
    </row>
    <row r="70" customFormat="false" ht="12.75" hidden="false" customHeight="false" outlineLevel="0" collapsed="false">
      <c r="A70" s="165" t="s">
        <v>199</v>
      </c>
      <c r="B70" s="166"/>
      <c r="C70" s="167"/>
      <c r="D70" s="165"/>
      <c r="E70" s="166"/>
      <c r="F70" s="167"/>
      <c r="G70" s="169"/>
      <c r="H70" s="171"/>
      <c r="I70" s="167"/>
    </row>
    <row r="71" customFormat="false" ht="12.75" hidden="false" customHeight="false" outlineLevel="0" collapsed="false">
      <c r="A71" s="159" t="s">
        <v>179</v>
      </c>
      <c r="B71" s="160"/>
      <c r="C71" s="161" t="n">
        <f aca="false">C73+C74+C75+C76+C77</f>
        <v>0</v>
      </c>
      <c r="D71" s="160" t="s">
        <v>179</v>
      </c>
      <c r="E71" s="160"/>
      <c r="F71" s="161" t="n">
        <f aca="false">F73+F74+F75+F76+F77</f>
        <v>0</v>
      </c>
      <c r="G71" s="162" t="n">
        <f aca="false">F71+C71</f>
        <v>0</v>
      </c>
      <c r="H71" s="163" t="n">
        <f aca="false">G71</f>
        <v>0</v>
      </c>
      <c r="I71" s="164" t="n">
        <f aca="false">G71-H71</f>
        <v>0</v>
      </c>
    </row>
    <row r="72" customFormat="false" ht="12.75" hidden="false" customHeight="false" outlineLevel="0" collapsed="false">
      <c r="A72" s="171" t="s">
        <v>198</v>
      </c>
      <c r="B72" s="172"/>
      <c r="C72" s="170"/>
      <c r="D72" s="172"/>
      <c r="E72" s="172"/>
      <c r="F72" s="170"/>
      <c r="G72" s="173"/>
      <c r="H72" s="171"/>
      <c r="I72" s="174"/>
    </row>
    <row r="73" customFormat="false" ht="12.75" hidden="false" customHeight="false" outlineLevel="0" collapsed="false">
      <c r="A73" s="171" t="s">
        <v>181</v>
      </c>
      <c r="B73" s="172"/>
      <c r="C73" s="170"/>
      <c r="D73" s="172"/>
      <c r="E73" s="172"/>
      <c r="F73" s="170"/>
      <c r="G73" s="173"/>
      <c r="H73" s="171"/>
      <c r="I73" s="170"/>
    </row>
    <row r="74" customFormat="false" ht="12.75" hidden="false" customHeight="false" outlineLevel="0" collapsed="false">
      <c r="A74" s="171" t="s">
        <v>182</v>
      </c>
      <c r="B74" s="172"/>
      <c r="C74" s="170"/>
      <c r="D74" s="172"/>
      <c r="E74" s="172"/>
      <c r="F74" s="170"/>
      <c r="G74" s="173"/>
      <c r="H74" s="171"/>
      <c r="I74" s="170"/>
    </row>
    <row r="75" customFormat="false" ht="12.75" hidden="false" customHeight="false" outlineLevel="0" collapsed="false">
      <c r="A75" s="171" t="s">
        <v>183</v>
      </c>
      <c r="B75" s="172"/>
      <c r="C75" s="170"/>
      <c r="D75" s="172"/>
      <c r="E75" s="172"/>
      <c r="F75" s="170"/>
      <c r="G75" s="173"/>
      <c r="H75" s="171"/>
      <c r="I75" s="170"/>
    </row>
    <row r="76" customFormat="false" ht="12.75" hidden="false" customHeight="false" outlineLevel="0" collapsed="false">
      <c r="A76" s="171" t="s">
        <v>184</v>
      </c>
      <c r="B76" s="172"/>
      <c r="C76" s="170"/>
      <c r="D76" s="172"/>
      <c r="E76" s="172"/>
      <c r="F76" s="170"/>
      <c r="G76" s="173"/>
      <c r="H76" s="171"/>
      <c r="I76" s="170"/>
    </row>
    <row r="77" customFormat="false" ht="12.75" hidden="false" customHeight="false" outlineLevel="0" collapsed="false">
      <c r="A77" s="165" t="s">
        <v>185</v>
      </c>
      <c r="B77" s="166"/>
      <c r="C77" s="167"/>
      <c r="D77" s="166"/>
      <c r="E77" s="166"/>
      <c r="F77" s="167"/>
      <c r="G77" s="169"/>
      <c r="H77" s="171"/>
      <c r="I77" s="167"/>
    </row>
    <row r="78" customFormat="false" ht="12.75" hidden="false" customHeight="false" outlineLevel="0" collapsed="false">
      <c r="A78" s="159" t="s">
        <v>186</v>
      </c>
      <c r="B78" s="160"/>
      <c r="C78" s="161" t="n">
        <v>0</v>
      </c>
      <c r="D78" s="160" t="s">
        <v>186</v>
      </c>
      <c r="E78" s="160"/>
      <c r="F78" s="161" t="n">
        <f aca="false">F79+F80+F81</f>
        <v>0</v>
      </c>
      <c r="G78" s="162" t="n">
        <f aca="false">C78+F78</f>
        <v>0</v>
      </c>
      <c r="H78" s="163" t="n">
        <f aca="false">G78</f>
        <v>0</v>
      </c>
      <c r="I78" s="164" t="n">
        <f aca="false">G78-H78</f>
        <v>0</v>
      </c>
    </row>
    <row r="79" customFormat="false" ht="12.75" hidden="false" customHeight="false" outlineLevel="0" collapsed="false">
      <c r="A79" s="181" t="s">
        <v>187</v>
      </c>
      <c r="B79" s="172"/>
      <c r="C79" s="170"/>
      <c r="D79" s="172"/>
      <c r="E79" s="172"/>
      <c r="F79" s="170"/>
      <c r="G79" s="173"/>
      <c r="H79" s="171"/>
      <c r="I79" s="174"/>
    </row>
    <row r="80" customFormat="false" ht="12.75" hidden="false" customHeight="false" outlineLevel="0" collapsed="false">
      <c r="A80" s="181" t="s">
        <v>188</v>
      </c>
      <c r="B80" s="172"/>
      <c r="C80" s="170" t="s">
        <v>57</v>
      </c>
      <c r="D80" s="172"/>
      <c r="E80" s="172"/>
      <c r="F80" s="170"/>
      <c r="G80" s="173"/>
      <c r="H80" s="171"/>
      <c r="I80" s="170"/>
    </row>
    <row r="81" customFormat="false" ht="12.75" hidden="false" customHeight="false" outlineLevel="0" collapsed="false">
      <c r="A81" s="187" t="s">
        <v>189</v>
      </c>
      <c r="B81" s="166"/>
      <c r="C81" s="167"/>
      <c r="D81" s="166"/>
      <c r="E81" s="166"/>
      <c r="F81" s="167"/>
      <c r="G81" s="169"/>
      <c r="H81" s="171"/>
      <c r="I81" s="167"/>
    </row>
    <row r="82" customFormat="false" ht="12.75" hidden="false" customHeight="false" outlineLevel="0" collapsed="false">
      <c r="A82" s="159" t="s">
        <v>190</v>
      </c>
      <c r="B82" s="160"/>
      <c r="C82" s="161" t="n">
        <f aca="false">C83+C84+C85</f>
        <v>0</v>
      </c>
      <c r="D82" s="160" t="s">
        <v>190</v>
      </c>
      <c r="E82" s="160"/>
      <c r="F82" s="161" t="n">
        <f aca="false">F83+F84+F85</f>
        <v>0</v>
      </c>
      <c r="G82" s="162" t="n">
        <f aca="false">C82+F82</f>
        <v>0</v>
      </c>
      <c r="H82" s="163" t="n">
        <f aca="false">G82</f>
        <v>0</v>
      </c>
      <c r="I82" s="164" t="n">
        <f aca="false">G82-H82</f>
        <v>0</v>
      </c>
    </row>
    <row r="83" customFormat="false" ht="12.75" hidden="false" customHeight="false" outlineLevel="0" collapsed="false">
      <c r="A83" s="181"/>
      <c r="B83" s="172"/>
      <c r="C83" s="170"/>
      <c r="D83" s="172"/>
      <c r="E83" s="172"/>
      <c r="F83" s="170"/>
      <c r="G83" s="173"/>
      <c r="H83" s="171"/>
      <c r="I83" s="174"/>
    </row>
    <row r="84" customFormat="false" ht="12.75" hidden="false" customHeight="false" outlineLevel="0" collapsed="false">
      <c r="A84" s="181"/>
      <c r="B84" s="172"/>
      <c r="C84" s="170"/>
      <c r="D84" s="172"/>
      <c r="E84" s="172"/>
      <c r="F84" s="170"/>
      <c r="G84" s="173"/>
      <c r="H84" s="171"/>
      <c r="I84" s="170"/>
    </row>
    <row r="85" customFormat="false" ht="12.75" hidden="false" customHeight="false" outlineLevel="0" collapsed="false">
      <c r="A85" s="187"/>
      <c r="B85" s="166"/>
      <c r="C85" s="167"/>
      <c r="D85" s="166"/>
      <c r="E85" s="166"/>
      <c r="F85" s="167"/>
      <c r="G85" s="169"/>
      <c r="H85" s="171"/>
      <c r="I85" s="167"/>
    </row>
    <row r="86" customFormat="false" ht="12.75" hidden="false" customHeight="false" outlineLevel="0" collapsed="false">
      <c r="A86" s="159" t="s">
        <v>194</v>
      </c>
      <c r="B86" s="160"/>
      <c r="C86" s="161" t="n">
        <f aca="false">C87</f>
        <v>0</v>
      </c>
      <c r="D86" s="160"/>
      <c r="E86" s="160"/>
      <c r="F86" s="161" t="n">
        <f aca="false">F87</f>
        <v>4520</v>
      </c>
      <c r="G86" s="162" t="n">
        <f aca="false">C86+F86</f>
        <v>4520</v>
      </c>
      <c r="H86" s="163" t="n">
        <f aca="false">G86</f>
        <v>4520</v>
      </c>
      <c r="I86" s="164" t="n">
        <f aca="false">G86-H86</f>
        <v>0</v>
      </c>
    </row>
    <row r="87" customFormat="false" ht="12.75" hidden="false" customHeight="false" outlineLevel="0" collapsed="false">
      <c r="A87" s="187" t="s">
        <v>195</v>
      </c>
      <c r="B87" s="166"/>
      <c r="C87" s="164"/>
      <c r="D87" s="166"/>
      <c r="E87" s="166"/>
      <c r="F87" s="164" t="n">
        <v>4520</v>
      </c>
      <c r="G87" s="169"/>
      <c r="H87" s="167"/>
      <c r="I87" s="164"/>
    </row>
    <row r="88" customFormat="false" ht="12.75" hidden="false" customHeight="false" outlineLevel="0" collapsed="false">
      <c r="A88" s="189" t="s">
        <v>196</v>
      </c>
      <c r="B88" s="190"/>
      <c r="C88" s="191" t="n">
        <f aca="false">C86+C82+C78+C71+C66+C62+C60+C58+C53+C51+C49</f>
        <v>0</v>
      </c>
      <c r="D88" s="190"/>
      <c r="E88" s="190"/>
      <c r="F88" s="191" t="n">
        <f aca="false">F86+F82+F78+F71+F66+F62+F60+F58+F53+F51+F49</f>
        <v>62500</v>
      </c>
      <c r="G88" s="192" t="n">
        <f aca="false">C88+F88</f>
        <v>62500</v>
      </c>
      <c r="H88" s="192" t="n">
        <f aca="false">H86+H82+H78+H71+H66+H62+H60+H58+H53+H51+H49</f>
        <v>62500</v>
      </c>
      <c r="I88" s="193" t="n">
        <f aca="false">G88-H88</f>
        <v>0</v>
      </c>
    </row>
    <row r="92" customFormat="false" ht="12.75" hidden="false" customHeight="false" outlineLevel="0" collapsed="false">
      <c r="B92" s="0" t="s">
        <v>200</v>
      </c>
    </row>
    <row r="94" customFormat="false" ht="24.75" hidden="false" customHeight="true" outlineLevel="0" collapsed="false">
      <c r="A94" s="0" t="s">
        <v>154</v>
      </c>
      <c r="D94" s="0" t="s">
        <v>155</v>
      </c>
      <c r="G94" s="0" t="s">
        <v>156</v>
      </c>
      <c r="H94" s="0" t="s">
        <v>157</v>
      </c>
    </row>
    <row r="95" customFormat="false" ht="12.75" hidden="false" customHeight="false" outlineLevel="0" collapsed="false">
      <c r="A95" s="159" t="s">
        <v>159</v>
      </c>
      <c r="B95" s="160"/>
      <c r="C95" s="161"/>
      <c r="D95" s="160" t="s">
        <v>159</v>
      </c>
      <c r="E95" s="160"/>
      <c r="F95" s="161" t="n">
        <f aca="false">F96</f>
        <v>408000</v>
      </c>
      <c r="G95" s="162" t="n">
        <f aca="false">F95</f>
        <v>408000</v>
      </c>
      <c r="H95" s="163" t="n">
        <f aca="false">G95</f>
        <v>408000</v>
      </c>
      <c r="I95" s="163" t="n">
        <f aca="false">G95-H95</f>
        <v>0</v>
      </c>
    </row>
    <row r="96" customFormat="false" ht="12.75" hidden="false" customHeight="false" outlineLevel="0" collapsed="false">
      <c r="A96" s="165"/>
      <c r="B96" s="166"/>
      <c r="C96" s="167"/>
      <c r="D96" s="166" t="s">
        <v>201</v>
      </c>
      <c r="E96" s="166"/>
      <c r="F96" s="168" t="n">
        <v>408000</v>
      </c>
      <c r="G96" s="169"/>
      <c r="H96" s="170"/>
      <c r="I96" s="170" t="n">
        <f aca="false">G96-H96</f>
        <v>0</v>
      </c>
    </row>
    <row r="97" customFormat="false" ht="12.75" hidden="false" customHeight="false" outlineLevel="0" collapsed="false">
      <c r="A97" s="159" t="s">
        <v>160</v>
      </c>
      <c r="B97" s="160"/>
      <c r="C97" s="161"/>
      <c r="D97" s="160" t="s">
        <v>160</v>
      </c>
      <c r="E97" s="160"/>
      <c r="F97" s="161" t="n">
        <f aca="false">F98</f>
        <v>123216</v>
      </c>
      <c r="G97" s="162" t="n">
        <f aca="false">F97</f>
        <v>123216</v>
      </c>
      <c r="H97" s="163" t="n">
        <f aca="false">G97</f>
        <v>123216</v>
      </c>
      <c r="I97" s="163" t="n">
        <f aca="false">G97-H97</f>
        <v>0</v>
      </c>
    </row>
    <row r="98" customFormat="false" ht="12.75" hidden="false" customHeight="false" outlineLevel="0" collapsed="false">
      <c r="A98" s="165" t="s">
        <v>161</v>
      </c>
      <c r="B98" s="166"/>
      <c r="C98" s="167"/>
      <c r="D98" s="166" t="s">
        <v>161</v>
      </c>
      <c r="E98" s="166"/>
      <c r="F98" s="168" t="n">
        <v>123216</v>
      </c>
      <c r="G98" s="169"/>
      <c r="H98" s="170"/>
      <c r="I98" s="170" t="n">
        <f aca="false">G98-H98</f>
        <v>0</v>
      </c>
    </row>
    <row r="99" customFormat="false" ht="12.75" hidden="false" customHeight="false" outlineLevel="0" collapsed="false">
      <c r="A99" s="159" t="s">
        <v>162</v>
      </c>
      <c r="B99" s="160"/>
      <c r="C99" s="161" t="n">
        <f aca="false">C100+C101+C102+C103</f>
        <v>0</v>
      </c>
      <c r="D99" s="160" t="s">
        <v>162</v>
      </c>
      <c r="E99" s="160"/>
      <c r="F99" s="161" t="n">
        <f aca="false">F100+F101+F102+F103</f>
        <v>10500</v>
      </c>
      <c r="G99" s="162" t="n">
        <f aca="false">C99+F99</f>
        <v>10500</v>
      </c>
      <c r="H99" s="163" t="n">
        <f aca="false">G99</f>
        <v>10500</v>
      </c>
      <c r="I99" s="163" t="n">
        <f aca="false">G99-H99</f>
        <v>0</v>
      </c>
    </row>
    <row r="100" customFormat="false" ht="12.75" hidden="false" customHeight="false" outlineLevel="0" collapsed="false">
      <c r="A100" s="171" t="s">
        <v>163</v>
      </c>
      <c r="B100" s="172"/>
      <c r="C100" s="170"/>
      <c r="D100" s="172"/>
      <c r="E100" s="172"/>
      <c r="F100" s="170"/>
      <c r="G100" s="173"/>
      <c r="H100" s="170"/>
      <c r="I100" s="170" t="n">
        <f aca="false">G100-H100</f>
        <v>0</v>
      </c>
    </row>
    <row r="101" customFormat="false" ht="12.75" hidden="false" customHeight="false" outlineLevel="0" collapsed="false">
      <c r="A101" s="171" t="s">
        <v>164</v>
      </c>
      <c r="B101" s="172"/>
      <c r="C101" s="170"/>
      <c r="D101" s="172"/>
      <c r="E101" s="172"/>
      <c r="F101" s="170" t="n">
        <v>500</v>
      </c>
      <c r="G101" s="173"/>
      <c r="H101" s="170"/>
      <c r="I101" s="170" t="n">
        <f aca="false">G101-H101</f>
        <v>0</v>
      </c>
    </row>
    <row r="102" customFormat="false" ht="12.75" hidden="false" customHeight="false" outlineLevel="0" collapsed="false">
      <c r="A102" s="171" t="s">
        <v>165</v>
      </c>
      <c r="B102" s="172"/>
      <c r="C102" s="170"/>
      <c r="D102" s="172"/>
      <c r="E102" s="172"/>
      <c r="F102" s="170"/>
      <c r="G102" s="173"/>
      <c r="H102" s="170"/>
      <c r="I102" s="170" t="n">
        <f aca="false">G102-H102</f>
        <v>0</v>
      </c>
    </row>
    <row r="103" customFormat="false" ht="12.75" hidden="false" customHeight="false" outlineLevel="0" collapsed="false">
      <c r="A103" s="165" t="s">
        <v>166</v>
      </c>
      <c r="B103" s="166"/>
      <c r="C103" s="167"/>
      <c r="D103" s="166"/>
      <c r="E103" s="166"/>
      <c r="F103" s="167" t="n">
        <v>10000</v>
      </c>
      <c r="G103" s="169"/>
      <c r="H103" s="170"/>
      <c r="I103" s="170" t="n">
        <f aca="false">G103-H103</f>
        <v>0</v>
      </c>
    </row>
    <row r="104" customFormat="false" ht="12.75" hidden="false" customHeight="false" outlineLevel="0" collapsed="false">
      <c r="A104" s="161" t="s">
        <v>167</v>
      </c>
      <c r="B104" s="161"/>
      <c r="C104" s="161" t="n">
        <f aca="false">C105</f>
        <v>0</v>
      </c>
      <c r="D104" s="161" t="s">
        <v>167</v>
      </c>
      <c r="E104" s="161"/>
      <c r="F104" s="161" t="n">
        <f aca="false">F105</f>
        <v>4000</v>
      </c>
      <c r="G104" s="161" t="n">
        <f aca="false">C104+F104</f>
        <v>4000</v>
      </c>
      <c r="H104" s="163" t="n">
        <f aca="false">G104</f>
        <v>4000</v>
      </c>
      <c r="I104" s="163" t="n">
        <f aca="false">G104-H104</f>
        <v>0</v>
      </c>
    </row>
    <row r="105" customFormat="false" ht="12.75" hidden="false" customHeight="false" outlineLevel="0" collapsed="false">
      <c r="A105" s="187" t="s">
        <v>168</v>
      </c>
      <c r="B105" s="166"/>
      <c r="C105" s="167"/>
      <c r="D105" s="166"/>
      <c r="E105" s="166"/>
      <c r="F105" s="167" t="n">
        <v>4000</v>
      </c>
      <c r="G105" s="169"/>
      <c r="H105" s="170"/>
      <c r="I105" s="170" t="n">
        <f aca="false">G105-H105</f>
        <v>0</v>
      </c>
    </row>
    <row r="106" customFormat="false" ht="12.75" hidden="false" customHeight="false" outlineLevel="0" collapsed="false">
      <c r="A106" s="161" t="s">
        <v>169</v>
      </c>
      <c r="B106" s="161"/>
      <c r="C106" s="161"/>
      <c r="D106" s="161" t="s">
        <v>169</v>
      </c>
      <c r="E106" s="161"/>
      <c r="F106" s="161" t="n">
        <f aca="false">F107</f>
        <v>0</v>
      </c>
      <c r="G106" s="161" t="n">
        <f aca="false">C106+F106</f>
        <v>0</v>
      </c>
      <c r="H106" s="163" t="n">
        <f aca="false">G106</f>
        <v>0</v>
      </c>
      <c r="I106" s="163" t="n">
        <f aca="false">G106-H106</f>
        <v>0</v>
      </c>
    </row>
    <row r="107" customFormat="false" ht="12.75" hidden="false" customHeight="false" outlineLevel="0" collapsed="false">
      <c r="A107" s="181" t="s">
        <v>170</v>
      </c>
      <c r="B107" s="172"/>
      <c r="C107" s="170"/>
      <c r="D107" s="172"/>
      <c r="E107" s="172"/>
      <c r="F107" s="182"/>
      <c r="G107" s="173"/>
      <c r="H107" s="170"/>
      <c r="I107" s="170" t="n">
        <f aca="false">G107-H107</f>
        <v>0</v>
      </c>
    </row>
    <row r="108" customFormat="false" ht="12.75" hidden="false" customHeight="false" outlineLevel="0" collapsed="false">
      <c r="A108" s="183" t="s">
        <v>171</v>
      </c>
      <c r="B108" s="184"/>
      <c r="C108" s="163" t="n">
        <f aca="false">C109+C110+C111</f>
        <v>0</v>
      </c>
      <c r="D108" s="184" t="s">
        <v>171</v>
      </c>
      <c r="E108" s="184"/>
      <c r="F108" s="163" t="n">
        <f aca="false">F109+F110+F111</f>
        <v>0</v>
      </c>
      <c r="G108" s="185" t="n">
        <f aca="false">C108+F108</f>
        <v>0</v>
      </c>
      <c r="H108" s="163" t="n">
        <f aca="false">G108</f>
        <v>0</v>
      </c>
      <c r="I108" s="163" t="n">
        <f aca="false">G108-H108</f>
        <v>0</v>
      </c>
    </row>
    <row r="109" customFormat="false" ht="12.75" hidden="false" customHeight="false" outlineLevel="0" collapsed="false">
      <c r="A109" s="181" t="s">
        <v>172</v>
      </c>
      <c r="B109" s="172" t="s">
        <v>173</v>
      </c>
      <c r="C109" s="170"/>
      <c r="D109" s="172"/>
      <c r="E109" s="172"/>
      <c r="F109" s="182"/>
      <c r="G109" s="173"/>
      <c r="H109" s="170"/>
      <c r="I109" s="170" t="n">
        <f aca="false">G109-H109</f>
        <v>0</v>
      </c>
    </row>
    <row r="110" customFormat="false" ht="12.75" hidden="false" customHeight="false" outlineLevel="0" collapsed="false">
      <c r="A110" s="181" t="s">
        <v>174</v>
      </c>
      <c r="B110" s="172"/>
      <c r="C110" s="194"/>
      <c r="D110" s="172"/>
      <c r="E110" s="172"/>
      <c r="F110" s="182"/>
      <c r="G110" s="173"/>
      <c r="H110" s="170"/>
      <c r="I110" s="170" t="n">
        <f aca="false">G110-H110</f>
        <v>0</v>
      </c>
    </row>
    <row r="111" customFormat="false" ht="12.75" hidden="false" customHeight="false" outlineLevel="0" collapsed="false">
      <c r="A111" s="187"/>
      <c r="B111" s="166"/>
      <c r="C111" s="167"/>
      <c r="D111" s="166"/>
      <c r="E111" s="166"/>
      <c r="F111" s="55"/>
      <c r="G111" s="169"/>
      <c r="H111" s="170"/>
      <c r="I111" s="170" t="n">
        <f aca="false">G111-H111</f>
        <v>0</v>
      </c>
    </row>
    <row r="112" customFormat="false" ht="12.75" hidden="false" customHeight="false" outlineLevel="0" collapsed="false">
      <c r="A112" s="183" t="s">
        <v>176</v>
      </c>
      <c r="B112" s="184"/>
      <c r="C112" s="163" t="n">
        <f aca="false">C113+C114+C115+C116</f>
        <v>0</v>
      </c>
      <c r="D112" s="183" t="s">
        <v>176</v>
      </c>
      <c r="E112" s="184"/>
      <c r="F112" s="163" t="n">
        <f aca="false">F113+F114+F115+F116</f>
        <v>0</v>
      </c>
      <c r="G112" s="185" t="n">
        <f aca="false">C112+F112</f>
        <v>0</v>
      </c>
      <c r="H112" s="163" t="n">
        <f aca="false">G112</f>
        <v>0</v>
      </c>
      <c r="I112" s="163" t="n">
        <f aca="false">G112-H112</f>
        <v>0</v>
      </c>
    </row>
    <row r="113" customFormat="false" ht="12.75" hidden="false" customHeight="false" outlineLevel="0" collapsed="false">
      <c r="A113" s="181"/>
      <c r="B113" s="172"/>
      <c r="C113" s="170"/>
      <c r="D113" s="171"/>
      <c r="E113" s="172"/>
      <c r="F113" s="170"/>
      <c r="G113" s="173"/>
      <c r="H113" s="170"/>
      <c r="I113" s="170" t="n">
        <f aca="false">G113-H113</f>
        <v>0</v>
      </c>
    </row>
    <row r="114" customFormat="false" ht="12.75" hidden="false" customHeight="false" outlineLevel="0" collapsed="false">
      <c r="A114" s="188" t="s">
        <v>177</v>
      </c>
      <c r="B114" s="172"/>
      <c r="C114" s="170"/>
      <c r="D114" s="171"/>
      <c r="E114" s="172"/>
      <c r="F114" s="182"/>
      <c r="G114" s="173"/>
      <c r="H114" s="170"/>
      <c r="I114" s="170" t="n">
        <f aca="false">G114-H114</f>
        <v>0</v>
      </c>
    </row>
    <row r="115" customFormat="false" ht="12.75" hidden="false" customHeight="false" outlineLevel="0" collapsed="false">
      <c r="A115" s="171" t="s">
        <v>178</v>
      </c>
      <c r="B115" s="172"/>
      <c r="C115" s="170"/>
      <c r="D115" s="171"/>
      <c r="E115" s="172"/>
      <c r="F115" s="170"/>
      <c r="G115" s="173"/>
      <c r="H115" s="170"/>
      <c r="I115" s="170" t="n">
        <f aca="false">G115-H115</f>
        <v>0</v>
      </c>
    </row>
    <row r="116" customFormat="false" ht="12.75" hidden="false" customHeight="false" outlineLevel="0" collapsed="false">
      <c r="A116" s="165" t="s">
        <v>199</v>
      </c>
      <c r="B116" s="166"/>
      <c r="C116" s="167"/>
      <c r="D116" s="165"/>
      <c r="E116" s="166"/>
      <c r="F116" s="167"/>
      <c r="G116" s="169"/>
      <c r="H116" s="170"/>
      <c r="I116" s="170" t="n">
        <f aca="false">G116-H116</f>
        <v>0</v>
      </c>
    </row>
    <row r="117" customFormat="false" ht="12.75" hidden="false" customHeight="false" outlineLevel="0" collapsed="false">
      <c r="A117" s="159" t="s">
        <v>179</v>
      </c>
      <c r="B117" s="160"/>
      <c r="C117" s="161" t="n">
        <f aca="false">C119+C120+C121+C122+C123</f>
        <v>0</v>
      </c>
      <c r="D117" s="160" t="s">
        <v>179</v>
      </c>
      <c r="E117" s="160"/>
      <c r="F117" s="161" t="n">
        <f aca="false">F119+F120+F121+F122+F123</f>
        <v>0</v>
      </c>
      <c r="G117" s="162" t="n">
        <f aca="false">F117+C117</f>
        <v>0</v>
      </c>
      <c r="H117" s="163" t="n">
        <f aca="false">G117</f>
        <v>0</v>
      </c>
      <c r="I117" s="163" t="n">
        <f aca="false">G117-H117</f>
        <v>0</v>
      </c>
    </row>
    <row r="118" customFormat="false" ht="12.75" hidden="false" customHeight="false" outlineLevel="0" collapsed="false">
      <c r="A118" s="171"/>
      <c r="B118" s="172"/>
      <c r="C118" s="170"/>
      <c r="D118" s="172"/>
      <c r="E118" s="172"/>
      <c r="F118" s="170"/>
      <c r="G118" s="173"/>
      <c r="H118" s="170"/>
      <c r="I118" s="170" t="n">
        <f aca="false">G118-H118</f>
        <v>0</v>
      </c>
    </row>
    <row r="119" customFormat="false" ht="12.75" hidden="false" customHeight="false" outlineLevel="0" collapsed="false">
      <c r="A119" s="171" t="s">
        <v>181</v>
      </c>
      <c r="B119" s="172"/>
      <c r="C119" s="170"/>
      <c r="D119" s="172"/>
      <c r="E119" s="172"/>
      <c r="F119" s="170"/>
      <c r="G119" s="173"/>
      <c r="H119" s="170"/>
      <c r="I119" s="170" t="n">
        <f aca="false">G119-H119</f>
        <v>0</v>
      </c>
    </row>
    <row r="120" customFormat="false" ht="12.75" hidden="false" customHeight="false" outlineLevel="0" collapsed="false">
      <c r="A120" s="171" t="s">
        <v>182</v>
      </c>
      <c r="B120" s="172"/>
      <c r="C120" s="170"/>
      <c r="D120" s="172"/>
      <c r="E120" s="172"/>
      <c r="F120" s="170"/>
      <c r="G120" s="173"/>
      <c r="H120" s="170"/>
      <c r="I120" s="170" t="n">
        <f aca="false">G120-H120</f>
        <v>0</v>
      </c>
    </row>
    <row r="121" customFormat="false" ht="12.75" hidden="false" customHeight="false" outlineLevel="0" collapsed="false">
      <c r="A121" s="171" t="s">
        <v>183</v>
      </c>
      <c r="B121" s="172"/>
      <c r="C121" s="170"/>
      <c r="D121" s="172"/>
      <c r="E121" s="172"/>
      <c r="F121" s="170"/>
      <c r="G121" s="173"/>
      <c r="H121" s="170"/>
      <c r="I121" s="170" t="n">
        <f aca="false">G121-H121</f>
        <v>0</v>
      </c>
    </row>
    <row r="122" customFormat="false" ht="12.75" hidden="false" customHeight="false" outlineLevel="0" collapsed="false">
      <c r="A122" s="171" t="s">
        <v>184</v>
      </c>
      <c r="B122" s="172"/>
      <c r="C122" s="170"/>
      <c r="D122" s="172"/>
      <c r="E122" s="172"/>
      <c r="F122" s="170"/>
      <c r="G122" s="173"/>
      <c r="H122" s="170"/>
      <c r="I122" s="170" t="n">
        <f aca="false">G122-H122</f>
        <v>0</v>
      </c>
    </row>
    <row r="123" customFormat="false" ht="12.75" hidden="false" customHeight="false" outlineLevel="0" collapsed="false">
      <c r="A123" s="165" t="s">
        <v>185</v>
      </c>
      <c r="B123" s="166"/>
      <c r="C123" s="167"/>
      <c r="D123" s="166"/>
      <c r="E123" s="166"/>
      <c r="F123" s="167"/>
      <c r="G123" s="169"/>
      <c r="H123" s="170"/>
      <c r="I123" s="170" t="n">
        <f aca="false">G123-H123</f>
        <v>0</v>
      </c>
    </row>
    <row r="124" customFormat="false" ht="12.75" hidden="false" customHeight="false" outlineLevel="0" collapsed="false">
      <c r="A124" s="159" t="s">
        <v>186</v>
      </c>
      <c r="B124" s="160"/>
      <c r="C124" s="161" t="n">
        <v>0</v>
      </c>
      <c r="D124" s="160" t="s">
        <v>186</v>
      </c>
      <c r="E124" s="160"/>
      <c r="F124" s="161" t="n">
        <f aca="false">F125+F126+F127</f>
        <v>0</v>
      </c>
      <c r="G124" s="162" t="n">
        <f aca="false">C124+F124</f>
        <v>0</v>
      </c>
      <c r="H124" s="163" t="n">
        <f aca="false">G124</f>
        <v>0</v>
      </c>
      <c r="I124" s="163" t="n">
        <f aca="false">G124-H124</f>
        <v>0</v>
      </c>
    </row>
    <row r="125" customFormat="false" ht="12.75" hidden="false" customHeight="false" outlineLevel="0" collapsed="false">
      <c r="A125" s="181" t="s">
        <v>187</v>
      </c>
      <c r="B125" s="172"/>
      <c r="C125" s="170"/>
      <c r="D125" s="172"/>
      <c r="E125" s="172"/>
      <c r="F125" s="170"/>
      <c r="G125" s="173"/>
      <c r="H125" s="170"/>
      <c r="I125" s="170" t="n">
        <f aca="false">G125-H125</f>
        <v>0</v>
      </c>
    </row>
    <row r="126" customFormat="false" ht="12.75" hidden="false" customHeight="false" outlineLevel="0" collapsed="false">
      <c r="A126" s="181" t="s">
        <v>188</v>
      </c>
      <c r="B126" s="172"/>
      <c r="C126" s="170" t="s">
        <v>57</v>
      </c>
      <c r="D126" s="172"/>
      <c r="E126" s="172"/>
      <c r="F126" s="170"/>
      <c r="G126" s="173"/>
      <c r="H126" s="170"/>
      <c r="I126" s="170" t="n">
        <f aca="false">G126-H126</f>
        <v>0</v>
      </c>
    </row>
    <row r="127" customFormat="false" ht="12.75" hidden="false" customHeight="false" outlineLevel="0" collapsed="false">
      <c r="A127" s="187" t="s">
        <v>189</v>
      </c>
      <c r="B127" s="166"/>
      <c r="C127" s="167"/>
      <c r="D127" s="166"/>
      <c r="E127" s="166"/>
      <c r="F127" s="167"/>
      <c r="G127" s="169"/>
      <c r="H127" s="170"/>
      <c r="I127" s="170" t="n">
        <f aca="false">G127-H127</f>
        <v>0</v>
      </c>
    </row>
    <row r="128" customFormat="false" ht="12.75" hidden="false" customHeight="false" outlineLevel="0" collapsed="false">
      <c r="A128" s="159" t="s">
        <v>190</v>
      </c>
      <c r="B128" s="160"/>
      <c r="C128" s="161" t="n">
        <f aca="false">C129+C130+C131</f>
        <v>0</v>
      </c>
      <c r="D128" s="160" t="s">
        <v>190</v>
      </c>
      <c r="E128" s="160"/>
      <c r="F128" s="161" t="n">
        <f aca="false">F129+F130+F131</f>
        <v>0</v>
      </c>
      <c r="G128" s="162" t="n">
        <f aca="false">C128+F128</f>
        <v>0</v>
      </c>
      <c r="H128" s="163" t="n">
        <f aca="false">G128</f>
        <v>0</v>
      </c>
      <c r="I128" s="163" t="n">
        <f aca="false">G128-H128</f>
        <v>0</v>
      </c>
    </row>
    <row r="129" customFormat="false" ht="12.75" hidden="false" customHeight="false" outlineLevel="0" collapsed="false">
      <c r="A129" s="181" t="s">
        <v>191</v>
      </c>
      <c r="B129" s="172"/>
      <c r="C129" s="170"/>
      <c r="D129" s="172"/>
      <c r="E129" s="172"/>
      <c r="F129" s="170"/>
      <c r="G129" s="173"/>
      <c r="H129" s="170"/>
      <c r="I129" s="170" t="n">
        <f aca="false">G129-H129</f>
        <v>0</v>
      </c>
    </row>
    <row r="130" customFormat="false" ht="12.75" hidden="false" customHeight="false" outlineLevel="0" collapsed="false">
      <c r="A130" s="181" t="s">
        <v>192</v>
      </c>
      <c r="B130" s="172"/>
      <c r="C130" s="170"/>
      <c r="D130" s="172"/>
      <c r="E130" s="172"/>
      <c r="F130" s="170"/>
      <c r="G130" s="173"/>
      <c r="H130" s="170"/>
      <c r="I130" s="170" t="n">
        <f aca="false">G130-H130</f>
        <v>0</v>
      </c>
    </row>
    <row r="131" customFormat="false" ht="12.75" hidden="false" customHeight="false" outlineLevel="0" collapsed="false">
      <c r="A131" s="187" t="s">
        <v>193</v>
      </c>
      <c r="B131" s="166"/>
      <c r="C131" s="167"/>
      <c r="D131" s="166"/>
      <c r="E131" s="166"/>
      <c r="F131" s="167"/>
      <c r="G131" s="169"/>
      <c r="H131" s="170"/>
      <c r="I131" s="170" t="n">
        <f aca="false">G131-H131</f>
        <v>0</v>
      </c>
    </row>
    <row r="132" customFormat="false" ht="12.75" hidden="false" customHeight="false" outlineLevel="0" collapsed="false">
      <c r="A132" s="159" t="s">
        <v>194</v>
      </c>
      <c r="B132" s="160"/>
      <c r="C132" s="161" t="n">
        <f aca="false">C133</f>
        <v>0</v>
      </c>
      <c r="D132" s="160"/>
      <c r="E132" s="160"/>
      <c r="F132" s="161" t="n">
        <f aca="false">F133</f>
        <v>0</v>
      </c>
      <c r="G132" s="162" t="n">
        <f aca="false">C132+F132</f>
        <v>0</v>
      </c>
      <c r="H132" s="163" t="n">
        <f aca="false">G132</f>
        <v>0</v>
      </c>
      <c r="I132" s="163" t="n">
        <f aca="false">G132-H132</f>
        <v>0</v>
      </c>
    </row>
    <row r="133" customFormat="false" ht="12.75" hidden="false" customHeight="false" outlineLevel="0" collapsed="false">
      <c r="A133" s="187" t="s">
        <v>195</v>
      </c>
      <c r="B133" s="166"/>
      <c r="C133" s="164"/>
      <c r="D133" s="166"/>
      <c r="E133" s="166"/>
      <c r="F133" s="164"/>
      <c r="G133" s="169"/>
      <c r="H133" s="167"/>
      <c r="I133" s="170" t="n">
        <f aca="false">G133-H133</f>
        <v>0</v>
      </c>
    </row>
    <row r="134" customFormat="false" ht="12.75" hidden="false" customHeight="false" outlineLevel="0" collapsed="false">
      <c r="A134" s="189" t="s">
        <v>196</v>
      </c>
      <c r="B134" s="190"/>
      <c r="C134" s="191" t="n">
        <f aca="false">C132+C128+C124+C117+C112+C108+C106+C104+C99+C97+C95</f>
        <v>0</v>
      </c>
      <c r="D134" s="190"/>
      <c r="E134" s="190"/>
      <c r="F134" s="191" t="n">
        <f aca="false">F132+F128+F124+F117+F112+F108+F106+F104+F99+F97+F95</f>
        <v>545716</v>
      </c>
      <c r="G134" s="192" t="n">
        <f aca="false">C134+F134</f>
        <v>545716</v>
      </c>
      <c r="H134" s="192" t="n">
        <f aca="false">H132+H128+H124+H117+H112+H108+H106+H104+H99+H97+H95</f>
        <v>545716</v>
      </c>
      <c r="I134" s="195" t="n">
        <f aca="false">G134-H134</f>
        <v>0</v>
      </c>
    </row>
    <row r="137" customFormat="false" ht="12.75" hidden="false" customHeight="false" outlineLevel="0" collapsed="false">
      <c r="B137" s="0" t="s">
        <v>202</v>
      </c>
    </row>
    <row r="139" customFormat="false" ht="12.75" hidden="false" customHeight="false" outlineLevel="0" collapsed="false">
      <c r="A139" s="0" t="s">
        <v>154</v>
      </c>
      <c r="D139" s="0" t="s">
        <v>155</v>
      </c>
      <c r="G139" s="0" t="s">
        <v>156</v>
      </c>
      <c r="H139" s="0" t="s">
        <v>157</v>
      </c>
    </row>
    <row r="140" customFormat="false" ht="12.75" hidden="false" customHeight="false" outlineLevel="0" collapsed="false">
      <c r="A140" s="159" t="s">
        <v>159</v>
      </c>
      <c r="B140" s="160"/>
      <c r="C140" s="161"/>
      <c r="D140" s="160" t="s">
        <v>159</v>
      </c>
      <c r="E140" s="160"/>
      <c r="F140" s="161" t="n">
        <f aca="false">F141</f>
        <v>94000</v>
      </c>
      <c r="G140" s="162" t="n">
        <f aca="false">F140</f>
        <v>94000</v>
      </c>
      <c r="H140" s="163" t="n">
        <f aca="false">G140</f>
        <v>94000</v>
      </c>
      <c r="I140" s="163" t="n">
        <f aca="false">G140-H140</f>
        <v>0</v>
      </c>
    </row>
    <row r="141" customFormat="false" ht="12.75" hidden="false" customHeight="false" outlineLevel="0" collapsed="false">
      <c r="A141" s="165"/>
      <c r="B141" s="166"/>
      <c r="C141" s="167"/>
      <c r="D141" s="166" t="s">
        <v>201</v>
      </c>
      <c r="E141" s="166"/>
      <c r="F141" s="168" t="n">
        <v>94000</v>
      </c>
      <c r="G141" s="169"/>
      <c r="H141" s="170"/>
      <c r="I141" s="170" t="n">
        <f aca="false">G141-H141</f>
        <v>0</v>
      </c>
    </row>
    <row r="142" customFormat="false" ht="12.75" hidden="false" customHeight="false" outlineLevel="0" collapsed="false">
      <c r="A142" s="159" t="s">
        <v>160</v>
      </c>
      <c r="B142" s="160"/>
      <c r="C142" s="161"/>
      <c r="D142" s="160" t="s">
        <v>160</v>
      </c>
      <c r="E142" s="160"/>
      <c r="F142" s="161" t="n">
        <f aca="false">F143</f>
        <v>27900</v>
      </c>
      <c r="G142" s="162" t="n">
        <f aca="false">F142</f>
        <v>27900</v>
      </c>
      <c r="H142" s="163" t="n">
        <f aca="false">G142</f>
        <v>27900</v>
      </c>
      <c r="I142" s="163" t="n">
        <f aca="false">G142-H142</f>
        <v>0</v>
      </c>
    </row>
    <row r="143" customFormat="false" ht="12.75" hidden="false" customHeight="false" outlineLevel="0" collapsed="false">
      <c r="A143" s="165" t="s">
        <v>161</v>
      </c>
      <c r="B143" s="166"/>
      <c r="C143" s="167"/>
      <c r="D143" s="166" t="s">
        <v>161</v>
      </c>
      <c r="E143" s="166"/>
      <c r="F143" s="168" t="n">
        <v>27900</v>
      </c>
      <c r="G143" s="169"/>
      <c r="H143" s="170"/>
      <c r="I143" s="170" t="n">
        <f aca="false">G143-H143</f>
        <v>0</v>
      </c>
    </row>
    <row r="144" customFormat="false" ht="12.75" hidden="false" customHeight="false" outlineLevel="0" collapsed="false">
      <c r="A144" s="159" t="s">
        <v>162</v>
      </c>
      <c r="B144" s="160"/>
      <c r="C144" s="161" t="n">
        <f aca="false">C145+C146+C147+C148</f>
        <v>0</v>
      </c>
      <c r="D144" s="160" t="s">
        <v>162</v>
      </c>
      <c r="E144" s="160"/>
      <c r="F144" s="161" t="n">
        <f aca="false">F145+F146+F147+F148</f>
        <v>8400</v>
      </c>
      <c r="G144" s="162" t="n">
        <f aca="false">C144+F144</f>
        <v>8400</v>
      </c>
      <c r="H144" s="163" t="n">
        <f aca="false">G144</f>
        <v>8400</v>
      </c>
      <c r="I144" s="163" t="n">
        <f aca="false">G144-H144</f>
        <v>0</v>
      </c>
    </row>
    <row r="145" customFormat="false" ht="12.75" hidden="false" customHeight="false" outlineLevel="0" collapsed="false">
      <c r="A145" s="171" t="s">
        <v>163</v>
      </c>
      <c r="B145" s="172"/>
      <c r="C145" s="170"/>
      <c r="D145" s="172"/>
      <c r="E145" s="172"/>
      <c r="F145" s="170"/>
      <c r="G145" s="173"/>
      <c r="H145" s="170"/>
      <c r="I145" s="170" t="n">
        <f aca="false">G145-H145</f>
        <v>0</v>
      </c>
    </row>
    <row r="146" customFormat="false" ht="12.75" hidden="false" customHeight="false" outlineLevel="0" collapsed="false">
      <c r="A146" s="171" t="s">
        <v>164</v>
      </c>
      <c r="B146" s="172"/>
      <c r="C146" s="170"/>
      <c r="D146" s="172"/>
      <c r="E146" s="172"/>
      <c r="F146" s="170"/>
      <c r="G146" s="173"/>
      <c r="H146" s="170"/>
      <c r="I146" s="170" t="n">
        <f aca="false">G146-H146</f>
        <v>0</v>
      </c>
    </row>
    <row r="147" customFormat="false" ht="12.75" hidden="false" customHeight="false" outlineLevel="0" collapsed="false">
      <c r="A147" s="171" t="s">
        <v>165</v>
      </c>
      <c r="B147" s="172"/>
      <c r="C147" s="170"/>
      <c r="D147" s="172"/>
      <c r="E147" s="172"/>
      <c r="F147" s="170" t="n">
        <v>5000</v>
      </c>
      <c r="G147" s="173"/>
      <c r="H147" s="170"/>
      <c r="I147" s="170" t="n">
        <f aca="false">G147-H147</f>
        <v>0</v>
      </c>
    </row>
    <row r="148" customFormat="false" ht="12.75" hidden="false" customHeight="false" outlineLevel="0" collapsed="false">
      <c r="A148" s="165" t="s">
        <v>166</v>
      </c>
      <c r="B148" s="166"/>
      <c r="C148" s="167"/>
      <c r="D148" s="166"/>
      <c r="E148" s="166"/>
      <c r="F148" s="167" t="n">
        <v>3400</v>
      </c>
      <c r="G148" s="169"/>
      <c r="H148" s="170"/>
      <c r="I148" s="170" t="n">
        <f aca="false">G148-H148</f>
        <v>0</v>
      </c>
    </row>
    <row r="149" customFormat="false" ht="12.75" hidden="false" customHeight="false" outlineLevel="0" collapsed="false">
      <c r="A149" s="161" t="s">
        <v>167</v>
      </c>
      <c r="B149" s="161"/>
      <c r="C149" s="161" t="n">
        <f aca="false">C150</f>
        <v>0</v>
      </c>
      <c r="D149" s="161" t="s">
        <v>167</v>
      </c>
      <c r="E149" s="161"/>
      <c r="F149" s="161" t="n">
        <f aca="false">F150</f>
        <v>4000</v>
      </c>
      <c r="G149" s="161" t="n">
        <f aca="false">C149+F149</f>
        <v>4000</v>
      </c>
      <c r="H149" s="163" t="n">
        <f aca="false">G149</f>
        <v>4000</v>
      </c>
      <c r="I149" s="163" t="n">
        <f aca="false">G149-H149</f>
        <v>0</v>
      </c>
    </row>
    <row r="150" customFormat="false" ht="12.75" hidden="false" customHeight="false" outlineLevel="0" collapsed="false">
      <c r="A150" s="187" t="s">
        <v>168</v>
      </c>
      <c r="B150" s="166"/>
      <c r="C150" s="167"/>
      <c r="D150" s="166"/>
      <c r="E150" s="166"/>
      <c r="F150" s="167" t="n">
        <v>4000</v>
      </c>
      <c r="G150" s="169"/>
      <c r="H150" s="170"/>
      <c r="I150" s="170" t="n">
        <f aca="false">G150-H150</f>
        <v>0</v>
      </c>
    </row>
    <row r="151" customFormat="false" ht="12.75" hidden="false" customHeight="false" outlineLevel="0" collapsed="false">
      <c r="A151" s="161" t="s">
        <v>169</v>
      </c>
      <c r="B151" s="161"/>
      <c r="C151" s="161"/>
      <c r="D151" s="161" t="s">
        <v>169</v>
      </c>
      <c r="E151" s="161"/>
      <c r="F151" s="161" t="n">
        <f aca="false">F152</f>
        <v>0</v>
      </c>
      <c r="G151" s="161" t="n">
        <f aca="false">C151+F151</f>
        <v>0</v>
      </c>
      <c r="H151" s="163" t="n">
        <f aca="false">G151</f>
        <v>0</v>
      </c>
      <c r="I151" s="163" t="n">
        <f aca="false">G151-H151</f>
        <v>0</v>
      </c>
    </row>
    <row r="152" customFormat="false" ht="12.75" hidden="false" customHeight="false" outlineLevel="0" collapsed="false">
      <c r="A152" s="181" t="s">
        <v>170</v>
      </c>
      <c r="B152" s="172"/>
      <c r="C152" s="170"/>
      <c r="D152" s="172"/>
      <c r="E152" s="172"/>
      <c r="F152" s="182"/>
      <c r="G152" s="173"/>
      <c r="H152" s="170"/>
      <c r="I152" s="170" t="n">
        <f aca="false">G152-H152</f>
        <v>0</v>
      </c>
    </row>
    <row r="153" customFormat="false" ht="12.75" hidden="false" customHeight="false" outlineLevel="0" collapsed="false">
      <c r="A153" s="183" t="s">
        <v>171</v>
      </c>
      <c r="B153" s="184"/>
      <c r="C153" s="163" t="n">
        <f aca="false">C154+C155+C156</f>
        <v>0</v>
      </c>
      <c r="D153" s="184" t="s">
        <v>171</v>
      </c>
      <c r="E153" s="184"/>
      <c r="F153" s="163" t="n">
        <f aca="false">F154+F155+F156</f>
        <v>0</v>
      </c>
      <c r="G153" s="185" t="n">
        <f aca="false">C153+F153</f>
        <v>0</v>
      </c>
      <c r="H153" s="163" t="n">
        <f aca="false">G153</f>
        <v>0</v>
      </c>
      <c r="I153" s="163" t="n">
        <f aca="false">G153-H153</f>
        <v>0</v>
      </c>
    </row>
    <row r="154" customFormat="false" ht="12.75" hidden="false" customHeight="false" outlineLevel="0" collapsed="false">
      <c r="A154" s="181" t="s">
        <v>172</v>
      </c>
      <c r="B154" s="172" t="s">
        <v>173</v>
      </c>
      <c r="C154" s="170"/>
      <c r="D154" s="172"/>
      <c r="E154" s="172"/>
      <c r="F154" s="182"/>
      <c r="G154" s="173"/>
      <c r="H154" s="170"/>
      <c r="I154" s="170" t="n">
        <f aca="false">G154-H154</f>
        <v>0</v>
      </c>
    </row>
    <row r="155" customFormat="false" ht="12.75" hidden="false" customHeight="false" outlineLevel="0" collapsed="false">
      <c r="A155" s="181" t="s">
        <v>174</v>
      </c>
      <c r="B155" s="172"/>
      <c r="C155" s="186"/>
      <c r="D155" s="172"/>
      <c r="E155" s="172"/>
      <c r="F155" s="182"/>
      <c r="G155" s="173"/>
      <c r="H155" s="170"/>
      <c r="I155" s="170" t="n">
        <f aca="false">G155-H155</f>
        <v>0</v>
      </c>
    </row>
    <row r="156" customFormat="false" ht="12.75" hidden="false" customHeight="false" outlineLevel="0" collapsed="false">
      <c r="A156" s="187"/>
      <c r="B156" s="166"/>
      <c r="C156" s="167"/>
      <c r="D156" s="166"/>
      <c r="E156" s="166"/>
      <c r="F156" s="55"/>
      <c r="G156" s="169"/>
      <c r="H156" s="170"/>
      <c r="I156" s="170" t="n">
        <f aca="false">G156-H156</f>
        <v>0</v>
      </c>
    </row>
    <row r="157" customFormat="false" ht="12.75" hidden="false" customHeight="false" outlineLevel="0" collapsed="false">
      <c r="A157" s="183" t="s">
        <v>176</v>
      </c>
      <c r="B157" s="184"/>
      <c r="C157" s="163" t="n">
        <f aca="false">C158+C159+C160+C161</f>
        <v>0</v>
      </c>
      <c r="D157" s="183" t="s">
        <v>176</v>
      </c>
      <c r="E157" s="184"/>
      <c r="F157" s="163" t="n">
        <f aca="false">F158+F159+F160+F161</f>
        <v>0</v>
      </c>
      <c r="G157" s="185" t="n">
        <f aca="false">C157+F157</f>
        <v>0</v>
      </c>
      <c r="H157" s="163" t="n">
        <f aca="false">G157</f>
        <v>0</v>
      </c>
      <c r="I157" s="163" t="n">
        <f aca="false">G157-H157</f>
        <v>0</v>
      </c>
    </row>
    <row r="158" customFormat="false" ht="12.75" hidden="false" customHeight="false" outlineLevel="0" collapsed="false">
      <c r="A158" s="181"/>
      <c r="B158" s="172"/>
      <c r="C158" s="170"/>
      <c r="D158" s="171"/>
      <c r="E158" s="172"/>
      <c r="F158" s="170"/>
      <c r="G158" s="173"/>
      <c r="H158" s="170"/>
      <c r="I158" s="170" t="n">
        <f aca="false">G158-H158</f>
        <v>0</v>
      </c>
    </row>
    <row r="159" customFormat="false" ht="12.75" hidden="false" customHeight="false" outlineLevel="0" collapsed="false">
      <c r="A159" s="188" t="s">
        <v>177</v>
      </c>
      <c r="B159" s="172"/>
      <c r="C159" s="170"/>
      <c r="D159" s="171"/>
      <c r="E159" s="172"/>
      <c r="F159" s="182"/>
      <c r="G159" s="173"/>
      <c r="H159" s="170"/>
      <c r="I159" s="170" t="n">
        <f aca="false">G159-H159</f>
        <v>0</v>
      </c>
    </row>
    <row r="160" customFormat="false" ht="12.75" hidden="false" customHeight="false" outlineLevel="0" collapsed="false">
      <c r="A160" s="171" t="s">
        <v>178</v>
      </c>
      <c r="B160" s="172"/>
      <c r="C160" s="170"/>
      <c r="D160" s="171"/>
      <c r="E160" s="172"/>
      <c r="F160" s="170"/>
      <c r="G160" s="173"/>
      <c r="H160" s="170"/>
      <c r="I160" s="170" t="n">
        <f aca="false">G160-H160</f>
        <v>0</v>
      </c>
    </row>
    <row r="161" customFormat="false" ht="12.75" hidden="false" customHeight="false" outlineLevel="0" collapsed="false">
      <c r="A161" s="165" t="s">
        <v>199</v>
      </c>
      <c r="B161" s="166"/>
      <c r="C161" s="167"/>
      <c r="D161" s="165"/>
      <c r="E161" s="166"/>
      <c r="F161" s="167"/>
      <c r="G161" s="169"/>
      <c r="H161" s="170"/>
      <c r="I161" s="170" t="n">
        <f aca="false">G161-H161</f>
        <v>0</v>
      </c>
    </row>
    <row r="162" customFormat="false" ht="12.75" hidden="false" customHeight="false" outlineLevel="0" collapsed="false">
      <c r="A162" s="159" t="s">
        <v>179</v>
      </c>
      <c r="B162" s="160"/>
      <c r="C162" s="161" t="n">
        <f aca="false">C164+C165+C166+C167+C168</f>
        <v>0</v>
      </c>
      <c r="D162" s="160" t="s">
        <v>179</v>
      </c>
      <c r="E162" s="160"/>
      <c r="F162" s="161" t="n">
        <f aca="false">F164+F165+F166+F167+F168</f>
        <v>0</v>
      </c>
      <c r="G162" s="162" t="n">
        <f aca="false">F162+C162</f>
        <v>0</v>
      </c>
      <c r="H162" s="163" t="n">
        <f aca="false">G162</f>
        <v>0</v>
      </c>
      <c r="I162" s="163" t="n">
        <f aca="false">G162-H162</f>
        <v>0</v>
      </c>
    </row>
    <row r="163" customFormat="false" ht="12.75" hidden="false" customHeight="false" outlineLevel="0" collapsed="false">
      <c r="A163" s="171"/>
      <c r="B163" s="172"/>
      <c r="C163" s="170"/>
      <c r="D163" s="172"/>
      <c r="E163" s="172"/>
      <c r="F163" s="170"/>
      <c r="G163" s="173"/>
      <c r="H163" s="170"/>
      <c r="I163" s="170" t="n">
        <f aca="false">G163-H163</f>
        <v>0</v>
      </c>
    </row>
    <row r="164" customFormat="false" ht="12.75" hidden="false" customHeight="false" outlineLevel="0" collapsed="false">
      <c r="A164" s="171" t="s">
        <v>181</v>
      </c>
      <c r="B164" s="172"/>
      <c r="C164" s="170"/>
      <c r="D164" s="172"/>
      <c r="E164" s="172"/>
      <c r="F164" s="170"/>
      <c r="G164" s="173"/>
      <c r="H164" s="170"/>
      <c r="I164" s="170" t="n">
        <f aca="false">G164-H164</f>
        <v>0</v>
      </c>
    </row>
    <row r="165" customFormat="false" ht="12.75" hidden="false" customHeight="false" outlineLevel="0" collapsed="false">
      <c r="A165" s="171" t="s">
        <v>182</v>
      </c>
      <c r="B165" s="172"/>
      <c r="C165" s="170"/>
      <c r="D165" s="172"/>
      <c r="E165" s="172"/>
      <c r="F165" s="170"/>
      <c r="G165" s="173"/>
      <c r="H165" s="170"/>
      <c r="I165" s="170" t="n">
        <f aca="false">G165-H165</f>
        <v>0</v>
      </c>
    </row>
    <row r="166" customFormat="false" ht="12.75" hidden="false" customHeight="false" outlineLevel="0" collapsed="false">
      <c r="A166" s="171" t="s">
        <v>183</v>
      </c>
      <c r="B166" s="172"/>
      <c r="C166" s="170"/>
      <c r="D166" s="172"/>
      <c r="E166" s="172"/>
      <c r="F166" s="170"/>
      <c r="G166" s="173"/>
      <c r="H166" s="170"/>
      <c r="I166" s="170" t="n">
        <f aca="false">G166-H166</f>
        <v>0</v>
      </c>
    </row>
    <row r="167" customFormat="false" ht="12.75" hidden="false" customHeight="false" outlineLevel="0" collapsed="false">
      <c r="A167" s="171" t="s">
        <v>184</v>
      </c>
      <c r="B167" s="172"/>
      <c r="C167" s="170"/>
      <c r="D167" s="172"/>
      <c r="E167" s="172"/>
      <c r="F167" s="170"/>
      <c r="G167" s="173"/>
      <c r="H167" s="170"/>
      <c r="I167" s="170" t="n">
        <f aca="false">G167-H167</f>
        <v>0</v>
      </c>
    </row>
    <row r="168" customFormat="false" ht="12.75" hidden="false" customHeight="false" outlineLevel="0" collapsed="false">
      <c r="A168" s="165" t="s">
        <v>185</v>
      </c>
      <c r="B168" s="166"/>
      <c r="C168" s="167"/>
      <c r="D168" s="166"/>
      <c r="E168" s="166"/>
      <c r="F168" s="167"/>
      <c r="G168" s="169"/>
      <c r="H168" s="170"/>
      <c r="I168" s="170" t="n">
        <f aca="false">G168-H168</f>
        <v>0</v>
      </c>
    </row>
    <row r="169" customFormat="false" ht="12.75" hidden="false" customHeight="false" outlineLevel="0" collapsed="false">
      <c r="A169" s="159" t="s">
        <v>186</v>
      </c>
      <c r="B169" s="160"/>
      <c r="C169" s="161" t="n">
        <v>0</v>
      </c>
      <c r="D169" s="160" t="s">
        <v>186</v>
      </c>
      <c r="E169" s="160"/>
      <c r="F169" s="161" t="n">
        <f aca="false">F170+F171+F172</f>
        <v>0</v>
      </c>
      <c r="G169" s="162" t="n">
        <f aca="false">C169+F169</f>
        <v>0</v>
      </c>
      <c r="H169" s="163" t="n">
        <f aca="false">G169</f>
        <v>0</v>
      </c>
      <c r="I169" s="163" t="n">
        <f aca="false">G169-H169</f>
        <v>0</v>
      </c>
    </row>
    <row r="170" customFormat="false" ht="12.75" hidden="false" customHeight="false" outlineLevel="0" collapsed="false">
      <c r="A170" s="181" t="s">
        <v>187</v>
      </c>
      <c r="B170" s="172"/>
      <c r="C170" s="170"/>
      <c r="D170" s="172"/>
      <c r="E170" s="172"/>
      <c r="F170" s="170"/>
      <c r="G170" s="173"/>
      <c r="H170" s="170"/>
      <c r="I170" s="170" t="n">
        <f aca="false">G170-H170</f>
        <v>0</v>
      </c>
    </row>
    <row r="171" customFormat="false" ht="12.75" hidden="false" customHeight="false" outlineLevel="0" collapsed="false">
      <c r="A171" s="181" t="s">
        <v>188</v>
      </c>
      <c r="B171" s="172"/>
      <c r="C171" s="170" t="s">
        <v>57</v>
      </c>
      <c r="D171" s="172"/>
      <c r="E171" s="172"/>
      <c r="F171" s="170"/>
      <c r="G171" s="173"/>
      <c r="H171" s="170"/>
      <c r="I171" s="170" t="n">
        <f aca="false">G171-H171</f>
        <v>0</v>
      </c>
    </row>
    <row r="172" customFormat="false" ht="12.75" hidden="false" customHeight="false" outlineLevel="0" collapsed="false">
      <c r="A172" s="187" t="s">
        <v>189</v>
      </c>
      <c r="B172" s="166"/>
      <c r="C172" s="167"/>
      <c r="D172" s="166"/>
      <c r="E172" s="166"/>
      <c r="F172" s="167"/>
      <c r="G172" s="169"/>
      <c r="H172" s="170"/>
      <c r="I172" s="170" t="n">
        <f aca="false">G172-H172</f>
        <v>0</v>
      </c>
    </row>
    <row r="173" customFormat="false" ht="12.75" hidden="false" customHeight="false" outlineLevel="0" collapsed="false">
      <c r="A173" s="159" t="s">
        <v>190</v>
      </c>
      <c r="B173" s="160"/>
      <c r="C173" s="161" t="n">
        <f aca="false">C174+C175+C176</f>
        <v>0</v>
      </c>
      <c r="D173" s="160" t="s">
        <v>190</v>
      </c>
      <c r="E173" s="160"/>
      <c r="F173" s="161" t="n">
        <f aca="false">F174+F175+F176</f>
        <v>0</v>
      </c>
      <c r="G173" s="162" t="n">
        <f aca="false">C173+F173</f>
        <v>0</v>
      </c>
      <c r="H173" s="163" t="n">
        <f aca="false">G173</f>
        <v>0</v>
      </c>
      <c r="I173" s="163" t="n">
        <f aca="false">G173-H173</f>
        <v>0</v>
      </c>
    </row>
    <row r="174" customFormat="false" ht="12.75" hidden="false" customHeight="false" outlineLevel="0" collapsed="false">
      <c r="A174" s="181" t="s">
        <v>191</v>
      </c>
      <c r="B174" s="172"/>
      <c r="C174" s="170"/>
      <c r="D174" s="172"/>
      <c r="E174" s="172"/>
      <c r="F174" s="170"/>
      <c r="G174" s="173"/>
      <c r="H174" s="170"/>
      <c r="I174" s="170" t="n">
        <f aca="false">G174-H174</f>
        <v>0</v>
      </c>
    </row>
    <row r="175" customFormat="false" ht="12.75" hidden="false" customHeight="false" outlineLevel="0" collapsed="false">
      <c r="A175" s="181" t="s">
        <v>192</v>
      </c>
      <c r="B175" s="172"/>
      <c r="C175" s="170"/>
      <c r="D175" s="172"/>
      <c r="E175" s="172"/>
      <c r="F175" s="170"/>
      <c r="G175" s="173"/>
      <c r="H175" s="170"/>
      <c r="I175" s="170" t="n">
        <f aca="false">G175-H175</f>
        <v>0</v>
      </c>
    </row>
    <row r="176" customFormat="false" ht="12.75" hidden="false" customHeight="false" outlineLevel="0" collapsed="false">
      <c r="A176" s="187" t="s">
        <v>193</v>
      </c>
      <c r="B176" s="166"/>
      <c r="C176" s="167"/>
      <c r="D176" s="166"/>
      <c r="E176" s="166"/>
      <c r="F176" s="167"/>
      <c r="G176" s="169"/>
      <c r="H176" s="170"/>
      <c r="I176" s="170" t="n">
        <f aca="false">G176-H176</f>
        <v>0</v>
      </c>
    </row>
    <row r="177" customFormat="false" ht="12.75" hidden="false" customHeight="false" outlineLevel="0" collapsed="false">
      <c r="A177" s="159" t="s">
        <v>194</v>
      </c>
      <c r="B177" s="160"/>
      <c r="C177" s="161" t="n">
        <f aca="false">C178</f>
        <v>0</v>
      </c>
      <c r="D177" s="160"/>
      <c r="E177" s="160"/>
      <c r="F177" s="161" t="n">
        <f aca="false">F178</f>
        <v>0</v>
      </c>
      <c r="G177" s="162" t="n">
        <f aca="false">C177+F177</f>
        <v>0</v>
      </c>
      <c r="H177" s="163" t="n">
        <f aca="false">G177</f>
        <v>0</v>
      </c>
      <c r="I177" s="163" t="n">
        <f aca="false">G177-H177</f>
        <v>0</v>
      </c>
    </row>
    <row r="178" customFormat="false" ht="12.75" hidden="false" customHeight="false" outlineLevel="0" collapsed="false">
      <c r="A178" s="187" t="s">
        <v>195</v>
      </c>
      <c r="B178" s="166"/>
      <c r="C178" s="164"/>
      <c r="D178" s="166"/>
      <c r="E178" s="166"/>
      <c r="F178" s="164"/>
      <c r="G178" s="169"/>
      <c r="H178" s="167"/>
      <c r="I178" s="170" t="n">
        <f aca="false">G178-H178</f>
        <v>0</v>
      </c>
    </row>
    <row r="179" customFormat="false" ht="12.75" hidden="false" customHeight="false" outlineLevel="0" collapsed="false">
      <c r="A179" s="189" t="s">
        <v>196</v>
      </c>
      <c r="B179" s="190"/>
      <c r="C179" s="191" t="n">
        <f aca="false">C177+C173+C169+C162+C157+C153+C151+C149+C144+C142+C140</f>
        <v>0</v>
      </c>
      <c r="D179" s="190"/>
      <c r="E179" s="190"/>
      <c r="F179" s="191" t="n">
        <f aca="false">F177+F173+F169+F162+F157+F153+F151+F149+F144+F142+F140</f>
        <v>134300</v>
      </c>
      <c r="G179" s="192" t="n">
        <f aca="false">C179+F179</f>
        <v>134300</v>
      </c>
      <c r="H179" s="192" t="n">
        <f aca="false">H177+H173+H169+H162+H157+H153+H151+H149+H144+H142+H140</f>
        <v>134300</v>
      </c>
      <c r="I179" s="195" t="n">
        <f aca="false">G179-H179</f>
        <v>0</v>
      </c>
    </row>
    <row r="182" customFormat="false" ht="12.75" hidden="false" customHeight="false" outlineLevel="0" collapsed="false">
      <c r="B182" s="0" t="s">
        <v>203</v>
      </c>
    </row>
    <row r="184" customFormat="false" ht="12.75" hidden="false" customHeight="false" outlineLevel="0" collapsed="false">
      <c r="A184" s="0" t="s">
        <v>154</v>
      </c>
      <c r="D184" s="0" t="s">
        <v>155</v>
      </c>
      <c r="G184" s="0" t="s">
        <v>156</v>
      </c>
      <c r="H184" s="0" t="s">
        <v>157</v>
      </c>
    </row>
    <row r="185" customFormat="false" ht="12.75" hidden="false" customHeight="false" outlineLevel="0" collapsed="false">
      <c r="A185" s="159" t="s">
        <v>159</v>
      </c>
      <c r="B185" s="160"/>
      <c r="C185" s="161"/>
      <c r="D185" s="160" t="s">
        <v>159</v>
      </c>
      <c r="E185" s="160"/>
      <c r="F185" s="161" t="n">
        <f aca="false">F186</f>
        <v>0</v>
      </c>
      <c r="G185" s="162" t="n">
        <f aca="false">F185</f>
        <v>0</v>
      </c>
      <c r="H185" s="163" t="n">
        <v>0</v>
      </c>
      <c r="I185" s="163" t="n">
        <f aca="false">G185-H185</f>
        <v>0</v>
      </c>
    </row>
    <row r="186" customFormat="false" ht="12.75" hidden="false" customHeight="false" outlineLevel="0" collapsed="false">
      <c r="A186" s="165"/>
      <c r="B186" s="166"/>
      <c r="C186" s="167"/>
      <c r="D186" s="166" t="s">
        <v>201</v>
      </c>
      <c r="E186" s="166"/>
      <c r="F186" s="168"/>
      <c r="G186" s="169"/>
      <c r="H186" s="170"/>
      <c r="I186" s="170" t="n">
        <f aca="false">G186-H186</f>
        <v>0</v>
      </c>
    </row>
    <row r="187" customFormat="false" ht="12.75" hidden="false" customHeight="false" outlineLevel="0" collapsed="false">
      <c r="A187" s="159" t="s">
        <v>160</v>
      </c>
      <c r="B187" s="160"/>
      <c r="C187" s="161"/>
      <c r="D187" s="160" t="s">
        <v>160</v>
      </c>
      <c r="E187" s="160"/>
      <c r="F187" s="161" t="n">
        <f aca="false">F188</f>
        <v>0</v>
      </c>
      <c r="G187" s="162" t="n">
        <f aca="false">F187</f>
        <v>0</v>
      </c>
      <c r="H187" s="163" t="n">
        <v>0</v>
      </c>
      <c r="I187" s="163" t="n">
        <f aca="false">G187-H187</f>
        <v>0</v>
      </c>
    </row>
    <row r="188" customFormat="false" ht="12.75" hidden="false" customHeight="false" outlineLevel="0" collapsed="false">
      <c r="A188" s="165" t="s">
        <v>161</v>
      </c>
      <c r="B188" s="166"/>
      <c r="C188" s="167"/>
      <c r="D188" s="166" t="s">
        <v>161</v>
      </c>
      <c r="E188" s="166"/>
      <c r="F188" s="168"/>
      <c r="G188" s="169"/>
      <c r="H188" s="170"/>
      <c r="I188" s="170" t="n">
        <f aca="false">G188-H188</f>
        <v>0</v>
      </c>
    </row>
    <row r="189" customFormat="false" ht="12.75" hidden="false" customHeight="false" outlineLevel="0" collapsed="false">
      <c r="A189" s="159" t="s">
        <v>162</v>
      </c>
      <c r="B189" s="160"/>
      <c r="C189" s="161" t="n">
        <f aca="false">C190+C191+C192+C193</f>
        <v>0</v>
      </c>
      <c r="D189" s="160" t="s">
        <v>162</v>
      </c>
      <c r="E189" s="160"/>
      <c r="F189" s="161" t="n">
        <f aca="false">F190+F191+F192+F193</f>
        <v>0</v>
      </c>
      <c r="G189" s="162" t="n">
        <f aca="false">C189+F189</f>
        <v>0</v>
      </c>
      <c r="H189" s="163" t="n">
        <v>0</v>
      </c>
      <c r="I189" s="163" t="n">
        <f aca="false">G189-H189</f>
        <v>0</v>
      </c>
    </row>
    <row r="190" customFormat="false" ht="12.75" hidden="false" customHeight="false" outlineLevel="0" collapsed="false">
      <c r="A190" s="171" t="s">
        <v>163</v>
      </c>
      <c r="B190" s="172"/>
      <c r="C190" s="170"/>
      <c r="D190" s="172"/>
      <c r="E190" s="172"/>
      <c r="F190" s="170"/>
      <c r="G190" s="173"/>
      <c r="H190" s="170"/>
      <c r="I190" s="170" t="n">
        <f aca="false">G190-H190</f>
        <v>0</v>
      </c>
    </row>
    <row r="191" customFormat="false" ht="12.75" hidden="false" customHeight="false" outlineLevel="0" collapsed="false">
      <c r="A191" s="171" t="s">
        <v>164</v>
      </c>
      <c r="B191" s="172"/>
      <c r="C191" s="170"/>
      <c r="D191" s="172"/>
      <c r="E191" s="172"/>
      <c r="F191" s="170"/>
      <c r="G191" s="173"/>
      <c r="H191" s="170"/>
      <c r="I191" s="170" t="n">
        <f aca="false">G191-H191</f>
        <v>0</v>
      </c>
    </row>
    <row r="192" customFormat="false" ht="12.75" hidden="false" customHeight="false" outlineLevel="0" collapsed="false">
      <c r="A192" s="171" t="s">
        <v>165</v>
      </c>
      <c r="B192" s="172"/>
      <c r="C192" s="170"/>
      <c r="D192" s="172"/>
      <c r="E192" s="172"/>
      <c r="F192" s="170"/>
      <c r="G192" s="173"/>
      <c r="H192" s="170"/>
      <c r="I192" s="170" t="n">
        <f aca="false">G192-H192</f>
        <v>0</v>
      </c>
    </row>
    <row r="193" customFormat="false" ht="12.75" hidden="false" customHeight="false" outlineLevel="0" collapsed="false">
      <c r="A193" s="165" t="s">
        <v>166</v>
      </c>
      <c r="B193" s="166"/>
      <c r="C193" s="167"/>
      <c r="D193" s="166"/>
      <c r="E193" s="166"/>
      <c r="F193" s="167"/>
      <c r="G193" s="169"/>
      <c r="H193" s="170"/>
      <c r="I193" s="170" t="n">
        <f aca="false">G193-H193</f>
        <v>0</v>
      </c>
    </row>
    <row r="194" customFormat="false" ht="12.75" hidden="false" customHeight="false" outlineLevel="0" collapsed="false">
      <c r="A194" s="161" t="s">
        <v>167</v>
      </c>
      <c r="B194" s="161"/>
      <c r="C194" s="161" t="n">
        <f aca="false">C195</f>
        <v>0</v>
      </c>
      <c r="D194" s="161" t="s">
        <v>167</v>
      </c>
      <c r="E194" s="161"/>
      <c r="F194" s="161" t="n">
        <f aca="false">F195</f>
        <v>0</v>
      </c>
      <c r="G194" s="161" t="n">
        <f aca="false">C194+F194</f>
        <v>0</v>
      </c>
      <c r="H194" s="163" t="n">
        <f aca="false">G194</f>
        <v>0</v>
      </c>
      <c r="I194" s="163" t="n">
        <f aca="false">G194-H194</f>
        <v>0</v>
      </c>
    </row>
    <row r="195" customFormat="false" ht="12.75" hidden="false" customHeight="false" outlineLevel="0" collapsed="false">
      <c r="A195" s="187" t="s">
        <v>168</v>
      </c>
      <c r="B195" s="166"/>
      <c r="C195" s="167"/>
      <c r="D195" s="166"/>
      <c r="E195" s="166"/>
      <c r="F195" s="167"/>
      <c r="G195" s="169"/>
      <c r="H195" s="170"/>
      <c r="I195" s="170" t="n">
        <f aca="false">G195-H195</f>
        <v>0</v>
      </c>
    </row>
    <row r="196" customFormat="false" ht="12.75" hidden="false" customHeight="false" outlineLevel="0" collapsed="false">
      <c r="A196" s="161" t="s">
        <v>169</v>
      </c>
      <c r="B196" s="161"/>
      <c r="C196" s="161"/>
      <c r="D196" s="161" t="s">
        <v>169</v>
      </c>
      <c r="E196" s="161"/>
      <c r="F196" s="161" t="n">
        <f aca="false">F197</f>
        <v>0</v>
      </c>
      <c r="G196" s="161" t="n">
        <f aca="false">C196+F196</f>
        <v>0</v>
      </c>
      <c r="H196" s="163" t="n">
        <f aca="false">G196</f>
        <v>0</v>
      </c>
      <c r="I196" s="163" t="n">
        <f aca="false">G196-H196</f>
        <v>0</v>
      </c>
    </row>
    <row r="197" customFormat="false" ht="12.75" hidden="false" customHeight="false" outlineLevel="0" collapsed="false">
      <c r="A197" s="181" t="s">
        <v>170</v>
      </c>
      <c r="B197" s="172"/>
      <c r="C197" s="170"/>
      <c r="D197" s="172"/>
      <c r="E197" s="172"/>
      <c r="F197" s="182"/>
      <c r="G197" s="173"/>
      <c r="H197" s="170"/>
      <c r="I197" s="170" t="n">
        <f aca="false">G197-H197</f>
        <v>0</v>
      </c>
    </row>
    <row r="198" customFormat="false" ht="12.75" hidden="false" customHeight="false" outlineLevel="0" collapsed="false">
      <c r="A198" s="183" t="s">
        <v>171</v>
      </c>
      <c r="B198" s="184"/>
      <c r="C198" s="163" t="n">
        <f aca="false">C199+C200+C201</f>
        <v>0</v>
      </c>
      <c r="D198" s="184" t="s">
        <v>171</v>
      </c>
      <c r="E198" s="184"/>
      <c r="F198" s="163" t="n">
        <f aca="false">F199+F200+F201</f>
        <v>0</v>
      </c>
      <c r="G198" s="185" t="n">
        <f aca="false">C198+F198</f>
        <v>0</v>
      </c>
      <c r="H198" s="163" t="n">
        <f aca="false">G198</f>
        <v>0</v>
      </c>
      <c r="I198" s="163" t="n">
        <f aca="false">G198-H198</f>
        <v>0</v>
      </c>
    </row>
    <row r="199" customFormat="false" ht="12.75" hidden="false" customHeight="false" outlineLevel="0" collapsed="false">
      <c r="A199" s="181" t="s">
        <v>172</v>
      </c>
      <c r="B199" s="172" t="s">
        <v>173</v>
      </c>
      <c r="C199" s="170"/>
      <c r="D199" s="172"/>
      <c r="E199" s="172"/>
      <c r="F199" s="182"/>
      <c r="G199" s="173"/>
      <c r="H199" s="170"/>
      <c r="I199" s="170" t="n">
        <f aca="false">G199-H199</f>
        <v>0</v>
      </c>
    </row>
    <row r="200" customFormat="false" ht="12.75" hidden="false" customHeight="false" outlineLevel="0" collapsed="false">
      <c r="A200" s="181" t="s">
        <v>174</v>
      </c>
      <c r="B200" s="172"/>
      <c r="C200" s="196"/>
      <c r="D200" s="172"/>
      <c r="E200" s="172"/>
      <c r="F200" s="182"/>
      <c r="G200" s="173"/>
      <c r="H200" s="170"/>
      <c r="I200" s="170" t="n">
        <f aca="false">G200-H200</f>
        <v>0</v>
      </c>
    </row>
    <row r="201" customFormat="false" ht="12.75" hidden="false" customHeight="false" outlineLevel="0" collapsed="false">
      <c r="A201" s="187"/>
      <c r="B201" s="166"/>
      <c r="C201" s="167"/>
      <c r="D201" s="166"/>
      <c r="E201" s="166"/>
      <c r="F201" s="55"/>
      <c r="G201" s="169"/>
      <c r="H201" s="170"/>
      <c r="I201" s="170" t="n">
        <f aca="false">G201-H201</f>
        <v>0</v>
      </c>
    </row>
    <row r="202" customFormat="false" ht="12.75" hidden="false" customHeight="false" outlineLevel="0" collapsed="false">
      <c r="A202" s="183" t="s">
        <v>176</v>
      </c>
      <c r="B202" s="184"/>
      <c r="C202" s="163" t="n">
        <f aca="false">C203+C204+C205+C206</f>
        <v>0</v>
      </c>
      <c r="D202" s="183" t="s">
        <v>176</v>
      </c>
      <c r="E202" s="184"/>
      <c r="F202" s="163" t="n">
        <f aca="false">F203+F204+F205+F206</f>
        <v>0</v>
      </c>
      <c r="G202" s="185" t="n">
        <f aca="false">C202+F202</f>
        <v>0</v>
      </c>
      <c r="H202" s="163" t="n">
        <f aca="false">G202</f>
        <v>0</v>
      </c>
      <c r="I202" s="163" t="n">
        <f aca="false">G202-H202</f>
        <v>0</v>
      </c>
    </row>
    <row r="203" customFormat="false" ht="12.75" hidden="false" customHeight="false" outlineLevel="0" collapsed="false">
      <c r="A203" s="181"/>
      <c r="B203" s="172"/>
      <c r="C203" s="170"/>
      <c r="D203" s="171"/>
      <c r="E203" s="172"/>
      <c r="F203" s="170"/>
      <c r="G203" s="173"/>
      <c r="H203" s="170"/>
      <c r="I203" s="170" t="n">
        <f aca="false">G203-H203</f>
        <v>0</v>
      </c>
    </row>
    <row r="204" customFormat="false" ht="12.75" hidden="false" customHeight="false" outlineLevel="0" collapsed="false">
      <c r="A204" s="188" t="s">
        <v>177</v>
      </c>
      <c r="B204" s="172"/>
      <c r="C204" s="170"/>
      <c r="D204" s="171"/>
      <c r="E204" s="172"/>
      <c r="F204" s="182"/>
      <c r="G204" s="173"/>
      <c r="H204" s="170"/>
      <c r="I204" s="170" t="n">
        <f aca="false">G204-H204</f>
        <v>0</v>
      </c>
    </row>
    <row r="205" customFormat="false" ht="12.75" hidden="false" customHeight="false" outlineLevel="0" collapsed="false">
      <c r="A205" s="171" t="s">
        <v>178</v>
      </c>
      <c r="B205" s="172"/>
      <c r="C205" s="170"/>
      <c r="D205" s="171"/>
      <c r="E205" s="172"/>
      <c r="F205" s="170"/>
      <c r="G205" s="173"/>
      <c r="H205" s="170"/>
      <c r="I205" s="170" t="n">
        <f aca="false">G205-H205</f>
        <v>0</v>
      </c>
    </row>
    <row r="206" customFormat="false" ht="12.75" hidden="false" customHeight="false" outlineLevel="0" collapsed="false">
      <c r="A206" s="165" t="s">
        <v>199</v>
      </c>
      <c r="B206" s="166"/>
      <c r="C206" s="167"/>
      <c r="D206" s="165"/>
      <c r="E206" s="166"/>
      <c r="F206" s="167"/>
      <c r="G206" s="169"/>
      <c r="H206" s="170"/>
      <c r="I206" s="170" t="n">
        <f aca="false">G206-H206</f>
        <v>0</v>
      </c>
    </row>
    <row r="207" customFormat="false" ht="12.75" hidden="false" customHeight="false" outlineLevel="0" collapsed="false">
      <c r="A207" s="159" t="s">
        <v>179</v>
      </c>
      <c r="B207" s="160"/>
      <c r="C207" s="161" t="n">
        <f aca="false">C209+C210+C211+C212+C213</f>
        <v>98127.9</v>
      </c>
      <c r="D207" s="160" t="s">
        <v>179</v>
      </c>
      <c r="E207" s="160"/>
      <c r="F207" s="161" t="n">
        <f aca="false">F209+F210+F211+F212+F213</f>
        <v>33100</v>
      </c>
      <c r="G207" s="162" t="n">
        <f aca="false">F207+C207</f>
        <v>131227.9</v>
      </c>
      <c r="H207" s="163" t="n">
        <f aca="false">G207</f>
        <v>131227.9</v>
      </c>
      <c r="I207" s="163" t="n">
        <f aca="false">G207-H207</f>
        <v>0</v>
      </c>
    </row>
    <row r="208" customFormat="false" ht="12.75" hidden="false" customHeight="false" outlineLevel="0" collapsed="false">
      <c r="A208" s="171"/>
      <c r="B208" s="172"/>
      <c r="C208" s="170"/>
      <c r="D208" s="172"/>
      <c r="E208" s="172"/>
      <c r="F208" s="170"/>
      <c r="G208" s="173"/>
      <c r="H208" s="170"/>
      <c r="I208" s="170" t="n">
        <f aca="false">G208-H208</f>
        <v>0</v>
      </c>
    </row>
    <row r="209" customFormat="false" ht="12.75" hidden="false" customHeight="false" outlineLevel="0" collapsed="false">
      <c r="A209" s="171" t="s">
        <v>204</v>
      </c>
      <c r="B209" s="172"/>
      <c r="C209" s="170" t="n">
        <v>87427.9</v>
      </c>
      <c r="D209" s="172"/>
      <c r="E209" s="172"/>
      <c r="F209" s="170" t="n">
        <v>22400</v>
      </c>
      <c r="G209" s="173"/>
      <c r="H209" s="170"/>
      <c r="I209" s="170" t="n">
        <f aca="false">G209-H209</f>
        <v>0</v>
      </c>
    </row>
    <row r="210" customFormat="false" ht="12.75" hidden="false" customHeight="false" outlineLevel="0" collapsed="false">
      <c r="A210" s="171" t="s">
        <v>205</v>
      </c>
      <c r="B210" s="172"/>
      <c r="C210" s="170" t="n">
        <v>10700</v>
      </c>
      <c r="D210" s="172"/>
      <c r="E210" s="172"/>
      <c r="F210" s="170" t="n">
        <v>10700</v>
      </c>
      <c r="G210" s="173"/>
      <c r="H210" s="170"/>
      <c r="I210" s="170" t="n">
        <f aca="false">G210-H210</f>
        <v>0</v>
      </c>
    </row>
    <row r="211" customFormat="false" ht="12.75" hidden="false" customHeight="false" outlineLevel="0" collapsed="false">
      <c r="A211" s="171"/>
      <c r="B211" s="172"/>
      <c r="C211" s="170"/>
      <c r="D211" s="172"/>
      <c r="E211" s="172"/>
      <c r="F211" s="170"/>
      <c r="G211" s="173"/>
      <c r="H211" s="170"/>
      <c r="I211" s="170" t="n">
        <f aca="false">G211-H211</f>
        <v>0</v>
      </c>
    </row>
    <row r="212" customFormat="false" ht="12.75" hidden="false" customHeight="false" outlineLevel="0" collapsed="false">
      <c r="A212" s="171"/>
      <c r="B212" s="172"/>
      <c r="C212" s="170"/>
      <c r="D212" s="172"/>
      <c r="E212" s="172"/>
      <c r="F212" s="170"/>
      <c r="G212" s="173"/>
      <c r="H212" s="170"/>
      <c r="I212" s="170" t="n">
        <f aca="false">G212-H212</f>
        <v>0</v>
      </c>
    </row>
    <row r="213" customFormat="false" ht="12.75" hidden="false" customHeight="false" outlineLevel="0" collapsed="false">
      <c r="A213" s="165"/>
      <c r="B213" s="166"/>
      <c r="C213" s="167"/>
      <c r="D213" s="166"/>
      <c r="E213" s="166"/>
      <c r="F213" s="167"/>
      <c r="G213" s="169"/>
      <c r="H213" s="170"/>
      <c r="I213" s="170" t="n">
        <f aca="false">G213-H213</f>
        <v>0</v>
      </c>
    </row>
    <row r="214" customFormat="false" ht="12.75" hidden="false" customHeight="false" outlineLevel="0" collapsed="false">
      <c r="A214" s="159" t="s">
        <v>186</v>
      </c>
      <c r="B214" s="160"/>
      <c r="C214" s="161" t="n">
        <f aca="false">C215</f>
        <v>0</v>
      </c>
      <c r="D214" s="160" t="s">
        <v>186</v>
      </c>
      <c r="E214" s="160"/>
      <c r="F214" s="161" t="n">
        <f aca="false">F215+F216+F217</f>
        <v>0</v>
      </c>
      <c r="G214" s="162" t="n">
        <f aca="false">C214+F214</f>
        <v>0</v>
      </c>
      <c r="H214" s="163" t="n">
        <f aca="false">G214</f>
        <v>0</v>
      </c>
      <c r="I214" s="163" t="n">
        <f aca="false">G214-H214</f>
        <v>0</v>
      </c>
    </row>
    <row r="215" customFormat="false" ht="12.75" hidden="false" customHeight="false" outlineLevel="0" collapsed="false">
      <c r="A215" s="181" t="s">
        <v>206</v>
      </c>
      <c r="B215" s="172"/>
      <c r="C215" s="170"/>
      <c r="D215" s="172"/>
      <c r="E215" s="172"/>
      <c r="F215" s="170"/>
      <c r="G215" s="173"/>
      <c r="H215" s="170"/>
      <c r="I215" s="170" t="n">
        <f aca="false">G215-H215</f>
        <v>0</v>
      </c>
    </row>
    <row r="216" customFormat="false" ht="12.75" hidden="false" customHeight="false" outlineLevel="0" collapsed="false">
      <c r="A216" s="181" t="s">
        <v>188</v>
      </c>
      <c r="B216" s="172"/>
      <c r="C216" s="170" t="s">
        <v>57</v>
      </c>
      <c r="D216" s="172"/>
      <c r="E216" s="172"/>
      <c r="F216" s="170"/>
      <c r="G216" s="173"/>
      <c r="H216" s="170"/>
      <c r="I216" s="170" t="n">
        <f aca="false">G216-H216</f>
        <v>0</v>
      </c>
    </row>
    <row r="217" customFormat="false" ht="12.75" hidden="false" customHeight="false" outlineLevel="0" collapsed="false">
      <c r="A217" s="187" t="s">
        <v>189</v>
      </c>
      <c r="B217" s="166"/>
      <c r="C217" s="167"/>
      <c r="D217" s="166"/>
      <c r="E217" s="166"/>
      <c r="F217" s="167"/>
      <c r="G217" s="169"/>
      <c r="H217" s="170"/>
      <c r="I217" s="170" t="n">
        <f aca="false">G217-H217</f>
        <v>0</v>
      </c>
    </row>
    <row r="218" customFormat="false" ht="12.75" hidden="false" customHeight="false" outlineLevel="0" collapsed="false">
      <c r="A218" s="159" t="s">
        <v>190</v>
      </c>
      <c r="B218" s="160"/>
      <c r="C218" s="161" t="n">
        <f aca="false">C219+C220+C221</f>
        <v>0</v>
      </c>
      <c r="D218" s="160" t="s">
        <v>190</v>
      </c>
      <c r="E218" s="160"/>
      <c r="F218" s="161" t="n">
        <f aca="false">F219+F220+F221</f>
        <v>0</v>
      </c>
      <c r="G218" s="162" t="n">
        <f aca="false">C218+F218</f>
        <v>0</v>
      </c>
      <c r="H218" s="163" t="n">
        <f aca="false">G218</f>
        <v>0</v>
      </c>
      <c r="I218" s="163" t="n">
        <f aca="false">G218-H218</f>
        <v>0</v>
      </c>
    </row>
    <row r="219" customFormat="false" ht="12.75" hidden="false" customHeight="false" outlineLevel="0" collapsed="false">
      <c r="A219" s="181" t="s">
        <v>191</v>
      </c>
      <c r="B219" s="172"/>
      <c r="C219" s="170"/>
      <c r="D219" s="172"/>
      <c r="E219" s="172"/>
      <c r="F219" s="170"/>
      <c r="G219" s="173"/>
      <c r="H219" s="170"/>
      <c r="I219" s="170" t="n">
        <f aca="false">G219-H219</f>
        <v>0</v>
      </c>
    </row>
    <row r="220" customFormat="false" ht="12.75" hidden="false" customHeight="false" outlineLevel="0" collapsed="false">
      <c r="A220" s="181" t="s">
        <v>192</v>
      </c>
      <c r="B220" s="172"/>
      <c r="C220" s="170"/>
      <c r="D220" s="172"/>
      <c r="E220" s="172"/>
      <c r="F220" s="170"/>
      <c r="G220" s="173"/>
      <c r="H220" s="170"/>
      <c r="I220" s="170" t="n">
        <f aca="false">G220-H220</f>
        <v>0</v>
      </c>
    </row>
    <row r="221" customFormat="false" ht="12.75" hidden="false" customHeight="false" outlineLevel="0" collapsed="false">
      <c r="A221" s="187" t="s">
        <v>193</v>
      </c>
      <c r="B221" s="166"/>
      <c r="C221" s="167"/>
      <c r="D221" s="166"/>
      <c r="E221" s="166"/>
      <c r="F221" s="167"/>
      <c r="G221" s="169"/>
      <c r="H221" s="170"/>
      <c r="I221" s="170" t="n">
        <f aca="false">G221-H221</f>
        <v>0</v>
      </c>
    </row>
    <row r="222" customFormat="false" ht="12.75" hidden="false" customHeight="false" outlineLevel="0" collapsed="false">
      <c r="A222" s="159" t="s">
        <v>194</v>
      </c>
      <c r="B222" s="160"/>
      <c r="C222" s="161" t="n">
        <f aca="false">C223</f>
        <v>0</v>
      </c>
      <c r="D222" s="160"/>
      <c r="E222" s="160"/>
      <c r="F222" s="161" t="n">
        <v>11550</v>
      </c>
      <c r="G222" s="162" t="n">
        <f aca="false">C222+F222</f>
        <v>11550</v>
      </c>
      <c r="H222" s="163" t="n">
        <f aca="false">G222</f>
        <v>11550</v>
      </c>
      <c r="I222" s="163" t="n">
        <f aca="false">G222-H222</f>
        <v>0</v>
      </c>
    </row>
    <row r="223" customFormat="false" ht="12.75" hidden="false" customHeight="false" outlineLevel="0" collapsed="false">
      <c r="A223" s="187" t="s">
        <v>207</v>
      </c>
      <c r="B223" s="166"/>
      <c r="C223" s="164"/>
      <c r="D223" s="166"/>
      <c r="E223" s="166"/>
      <c r="F223" s="164" t="n">
        <v>11550</v>
      </c>
      <c r="G223" s="169" t="n">
        <v>11550</v>
      </c>
      <c r="H223" s="167" t="n">
        <v>11550</v>
      </c>
      <c r="I223" s="170" t="n">
        <f aca="false">G223-H223</f>
        <v>0</v>
      </c>
    </row>
    <row r="224" customFormat="false" ht="12.75" hidden="false" customHeight="false" outlineLevel="0" collapsed="false">
      <c r="A224" s="189" t="s">
        <v>196</v>
      </c>
      <c r="B224" s="190"/>
      <c r="C224" s="191" t="n">
        <f aca="false">C222+C218+C214+C207+C202+C198+C196+C194+C189+C187+C185</f>
        <v>98127.9</v>
      </c>
      <c r="D224" s="190"/>
      <c r="E224" s="190"/>
      <c r="F224" s="191" t="n">
        <f aca="false">F222+F218+F214+F207+F202+F198+F196+F194+F189+F187+F185</f>
        <v>44650</v>
      </c>
      <c r="G224" s="192" t="n">
        <f aca="false">C224+F224</f>
        <v>142777.9</v>
      </c>
      <c r="H224" s="192" t="n">
        <f aca="false">H222+H218+H214+H207+H202+H198+H196+H194+H189+H187+H185</f>
        <v>142777.9</v>
      </c>
      <c r="I224" s="195" t="n">
        <f aca="false">G224-H224</f>
        <v>0</v>
      </c>
    </row>
    <row r="227" customFormat="false" ht="12.75" hidden="false" customHeight="false" outlineLevel="0" collapsed="false">
      <c r="B227" s="0" t="s">
        <v>203</v>
      </c>
      <c r="D227" s="0" t="s">
        <v>208</v>
      </c>
    </row>
    <row r="229" customFormat="false" ht="12.75" hidden="false" customHeight="false" outlineLevel="0" collapsed="false">
      <c r="A229" s="0" t="s">
        <v>154</v>
      </c>
      <c r="D229" s="0" t="s">
        <v>155</v>
      </c>
      <c r="G229" s="0" t="s">
        <v>156</v>
      </c>
      <c r="H229" s="0" t="s">
        <v>157</v>
      </c>
    </row>
    <row r="230" customFormat="false" ht="12.75" hidden="false" customHeight="false" outlineLevel="0" collapsed="false">
      <c r="A230" s="159" t="s">
        <v>159</v>
      </c>
      <c r="B230" s="160"/>
      <c r="C230" s="161"/>
      <c r="D230" s="160" t="s">
        <v>159</v>
      </c>
      <c r="E230" s="160"/>
      <c r="F230" s="161" t="n">
        <f aca="false">F231</f>
        <v>0</v>
      </c>
      <c r="G230" s="162" t="n">
        <f aca="false">F230</f>
        <v>0</v>
      </c>
      <c r="H230" s="163" t="n">
        <v>0</v>
      </c>
      <c r="I230" s="163" t="n">
        <f aca="false">G230-H230</f>
        <v>0</v>
      </c>
    </row>
    <row r="231" customFormat="false" ht="12.75" hidden="false" customHeight="false" outlineLevel="0" collapsed="false">
      <c r="A231" s="165"/>
      <c r="B231" s="166"/>
      <c r="C231" s="167"/>
      <c r="D231" s="166" t="s">
        <v>201</v>
      </c>
      <c r="E231" s="166"/>
      <c r="F231" s="168"/>
      <c r="G231" s="169"/>
      <c r="H231" s="170"/>
      <c r="I231" s="170" t="n">
        <f aca="false">G231-H231</f>
        <v>0</v>
      </c>
    </row>
    <row r="232" customFormat="false" ht="12.75" hidden="false" customHeight="false" outlineLevel="0" collapsed="false">
      <c r="A232" s="159" t="s">
        <v>160</v>
      </c>
      <c r="B232" s="160"/>
      <c r="C232" s="161"/>
      <c r="D232" s="160" t="s">
        <v>160</v>
      </c>
      <c r="E232" s="160"/>
      <c r="F232" s="161" t="n">
        <f aca="false">F233</f>
        <v>0</v>
      </c>
      <c r="G232" s="162" t="n">
        <f aca="false">F232</f>
        <v>0</v>
      </c>
      <c r="H232" s="163" t="n">
        <v>0</v>
      </c>
      <c r="I232" s="163" t="n">
        <f aca="false">G232-H232</f>
        <v>0</v>
      </c>
    </row>
    <row r="233" customFormat="false" ht="12.75" hidden="false" customHeight="false" outlineLevel="0" collapsed="false">
      <c r="A233" s="165" t="s">
        <v>161</v>
      </c>
      <c r="B233" s="166"/>
      <c r="C233" s="167"/>
      <c r="D233" s="166" t="s">
        <v>161</v>
      </c>
      <c r="E233" s="166"/>
      <c r="F233" s="168"/>
      <c r="G233" s="169"/>
      <c r="H233" s="170"/>
      <c r="I233" s="170" t="n">
        <f aca="false">G233-H233</f>
        <v>0</v>
      </c>
    </row>
    <row r="234" customFormat="false" ht="12.75" hidden="false" customHeight="false" outlineLevel="0" collapsed="false">
      <c r="A234" s="159" t="s">
        <v>162</v>
      </c>
      <c r="B234" s="160"/>
      <c r="C234" s="161" t="n">
        <f aca="false">C235+C236+C237+C238</f>
        <v>0</v>
      </c>
      <c r="D234" s="160" t="s">
        <v>162</v>
      </c>
      <c r="E234" s="160"/>
      <c r="F234" s="161" t="n">
        <f aca="false">F235+F236+F237+F238</f>
        <v>0</v>
      </c>
      <c r="G234" s="162" t="n">
        <f aca="false">C234+F234</f>
        <v>0</v>
      </c>
      <c r="H234" s="163" t="n">
        <v>0</v>
      </c>
      <c r="I234" s="163" t="n">
        <f aca="false">G234-H234</f>
        <v>0</v>
      </c>
    </row>
    <row r="235" customFormat="false" ht="12.75" hidden="false" customHeight="false" outlineLevel="0" collapsed="false">
      <c r="A235" s="171" t="s">
        <v>163</v>
      </c>
      <c r="B235" s="172"/>
      <c r="C235" s="170"/>
      <c r="D235" s="172"/>
      <c r="E235" s="172"/>
      <c r="F235" s="170"/>
      <c r="G235" s="173"/>
      <c r="H235" s="170"/>
      <c r="I235" s="170" t="n">
        <f aca="false">G235-H235</f>
        <v>0</v>
      </c>
    </row>
    <row r="236" customFormat="false" ht="12.75" hidden="false" customHeight="false" outlineLevel="0" collapsed="false">
      <c r="A236" s="171" t="s">
        <v>164</v>
      </c>
      <c r="B236" s="172"/>
      <c r="C236" s="170"/>
      <c r="D236" s="172"/>
      <c r="E236" s="172"/>
      <c r="F236" s="170"/>
      <c r="G236" s="173"/>
      <c r="H236" s="170"/>
      <c r="I236" s="170" t="n">
        <f aca="false">G236-H236</f>
        <v>0</v>
      </c>
    </row>
    <row r="237" customFormat="false" ht="12.75" hidden="false" customHeight="false" outlineLevel="0" collapsed="false">
      <c r="A237" s="171" t="s">
        <v>165</v>
      </c>
      <c r="B237" s="172"/>
      <c r="C237" s="170"/>
      <c r="D237" s="172"/>
      <c r="E237" s="172"/>
      <c r="F237" s="170"/>
      <c r="G237" s="173"/>
      <c r="H237" s="170"/>
      <c r="I237" s="170" t="n">
        <f aca="false">G237-H237</f>
        <v>0</v>
      </c>
    </row>
    <row r="238" customFormat="false" ht="12.75" hidden="false" customHeight="false" outlineLevel="0" collapsed="false">
      <c r="A238" s="165" t="s">
        <v>166</v>
      </c>
      <c r="B238" s="166"/>
      <c r="C238" s="167"/>
      <c r="D238" s="166"/>
      <c r="E238" s="166"/>
      <c r="F238" s="167"/>
      <c r="G238" s="169"/>
      <c r="H238" s="170"/>
      <c r="I238" s="170" t="n">
        <f aca="false">G238-H238</f>
        <v>0</v>
      </c>
    </row>
    <row r="239" customFormat="false" ht="12.75" hidden="false" customHeight="false" outlineLevel="0" collapsed="false">
      <c r="A239" s="161" t="s">
        <v>167</v>
      </c>
      <c r="B239" s="161"/>
      <c r="C239" s="161" t="n">
        <f aca="false">C240</f>
        <v>0</v>
      </c>
      <c r="D239" s="161" t="s">
        <v>167</v>
      </c>
      <c r="E239" s="161"/>
      <c r="F239" s="161" t="n">
        <f aca="false">F240</f>
        <v>0</v>
      </c>
      <c r="G239" s="161" t="n">
        <f aca="false">C239+F239</f>
        <v>0</v>
      </c>
      <c r="H239" s="163" t="n">
        <f aca="false">G239</f>
        <v>0</v>
      </c>
      <c r="I239" s="163" t="n">
        <f aca="false">G239-H239</f>
        <v>0</v>
      </c>
    </row>
    <row r="240" customFormat="false" ht="12.75" hidden="false" customHeight="false" outlineLevel="0" collapsed="false">
      <c r="A240" s="187" t="s">
        <v>168</v>
      </c>
      <c r="B240" s="166"/>
      <c r="C240" s="167"/>
      <c r="D240" s="166"/>
      <c r="E240" s="166"/>
      <c r="F240" s="167"/>
      <c r="G240" s="169"/>
      <c r="H240" s="170"/>
      <c r="I240" s="170" t="n">
        <f aca="false">G240-H240</f>
        <v>0</v>
      </c>
    </row>
    <row r="241" customFormat="false" ht="12.75" hidden="false" customHeight="false" outlineLevel="0" collapsed="false">
      <c r="A241" s="161" t="s">
        <v>169</v>
      </c>
      <c r="B241" s="161"/>
      <c r="C241" s="161"/>
      <c r="D241" s="161" t="s">
        <v>169</v>
      </c>
      <c r="E241" s="161"/>
      <c r="F241" s="161" t="n">
        <f aca="false">F242</f>
        <v>0</v>
      </c>
      <c r="G241" s="161" t="n">
        <f aca="false">C241+F241</f>
        <v>0</v>
      </c>
      <c r="H241" s="163" t="n">
        <f aca="false">G241</f>
        <v>0</v>
      </c>
      <c r="I241" s="163" t="n">
        <f aca="false">G241-H241</f>
        <v>0</v>
      </c>
    </row>
    <row r="242" customFormat="false" ht="12.75" hidden="false" customHeight="false" outlineLevel="0" collapsed="false">
      <c r="A242" s="181" t="s">
        <v>170</v>
      </c>
      <c r="B242" s="172"/>
      <c r="C242" s="170"/>
      <c r="D242" s="172"/>
      <c r="E242" s="172"/>
      <c r="F242" s="182"/>
      <c r="G242" s="173"/>
      <c r="H242" s="170"/>
      <c r="I242" s="170" t="n">
        <f aca="false">G242-H242</f>
        <v>0</v>
      </c>
    </row>
    <row r="243" customFormat="false" ht="12.75" hidden="false" customHeight="false" outlineLevel="0" collapsed="false">
      <c r="A243" s="183" t="s">
        <v>171</v>
      </c>
      <c r="B243" s="184"/>
      <c r="C243" s="163" t="n">
        <f aca="false">C244+C245+C246</f>
        <v>0</v>
      </c>
      <c r="D243" s="184" t="s">
        <v>171</v>
      </c>
      <c r="E243" s="184"/>
      <c r="F243" s="163" t="n">
        <f aca="false">F244+F245+F246</f>
        <v>0</v>
      </c>
      <c r="G243" s="185" t="n">
        <f aca="false">C243+F243</f>
        <v>0</v>
      </c>
      <c r="H243" s="163" t="n">
        <f aca="false">G243</f>
        <v>0</v>
      </c>
      <c r="I243" s="163" t="n">
        <f aca="false">G243-H243</f>
        <v>0</v>
      </c>
    </row>
    <row r="244" customFormat="false" ht="12.75" hidden="false" customHeight="false" outlineLevel="0" collapsed="false">
      <c r="A244" s="181" t="s">
        <v>172</v>
      </c>
      <c r="B244" s="172" t="s">
        <v>173</v>
      </c>
      <c r="C244" s="174"/>
      <c r="D244" s="172"/>
      <c r="E244" s="172"/>
      <c r="F244" s="182"/>
      <c r="G244" s="173"/>
      <c r="H244" s="170"/>
      <c r="I244" s="170" t="n">
        <f aca="false">G244-H244</f>
        <v>0</v>
      </c>
    </row>
    <row r="245" customFormat="false" ht="12.75" hidden="false" customHeight="false" outlineLevel="0" collapsed="false">
      <c r="A245" s="181" t="s">
        <v>174</v>
      </c>
      <c r="B245" s="172"/>
      <c r="C245" s="186"/>
      <c r="D245" s="172"/>
      <c r="E245" s="172"/>
      <c r="F245" s="182"/>
      <c r="G245" s="173"/>
      <c r="H245" s="170"/>
      <c r="I245" s="170" t="n">
        <f aca="false">G245-H245</f>
        <v>0</v>
      </c>
    </row>
    <row r="246" customFormat="false" ht="12.75" hidden="false" customHeight="false" outlineLevel="0" collapsed="false">
      <c r="A246" s="187"/>
      <c r="B246" s="166"/>
      <c r="C246" s="167"/>
      <c r="D246" s="166"/>
      <c r="E246" s="166"/>
      <c r="F246" s="55"/>
      <c r="G246" s="169"/>
      <c r="H246" s="170"/>
      <c r="I246" s="170" t="n">
        <f aca="false">G246-H246</f>
        <v>0</v>
      </c>
    </row>
    <row r="247" customFormat="false" ht="12.75" hidden="false" customHeight="false" outlineLevel="0" collapsed="false">
      <c r="A247" s="183" t="s">
        <v>176</v>
      </c>
      <c r="B247" s="184"/>
      <c r="C247" s="163" t="n">
        <f aca="false">C248+C249+C250+C251</f>
        <v>0</v>
      </c>
      <c r="D247" s="183" t="s">
        <v>176</v>
      </c>
      <c r="E247" s="184"/>
      <c r="F247" s="163" t="n">
        <f aca="false">F248+F249+F250+F251</f>
        <v>0</v>
      </c>
      <c r="G247" s="185" t="n">
        <f aca="false">C247+F247</f>
        <v>0</v>
      </c>
      <c r="H247" s="163" t="n">
        <f aca="false">G247</f>
        <v>0</v>
      </c>
      <c r="I247" s="163" t="n">
        <f aca="false">G247-H247</f>
        <v>0</v>
      </c>
    </row>
    <row r="248" customFormat="false" ht="12.75" hidden="false" customHeight="false" outlineLevel="0" collapsed="false">
      <c r="A248" s="181"/>
      <c r="B248" s="172"/>
      <c r="C248" s="170"/>
      <c r="D248" s="171"/>
      <c r="E248" s="172"/>
      <c r="F248" s="170"/>
      <c r="G248" s="173"/>
      <c r="H248" s="170"/>
      <c r="I248" s="170" t="n">
        <f aca="false">G248-H248</f>
        <v>0</v>
      </c>
    </row>
    <row r="249" customFormat="false" ht="12.75" hidden="false" customHeight="false" outlineLevel="0" collapsed="false">
      <c r="A249" s="188" t="s">
        <v>177</v>
      </c>
      <c r="B249" s="172"/>
      <c r="C249" s="170"/>
      <c r="D249" s="171"/>
      <c r="E249" s="172"/>
      <c r="F249" s="182"/>
      <c r="G249" s="173"/>
      <c r="H249" s="170"/>
      <c r="I249" s="170" t="n">
        <f aca="false">G249-H249</f>
        <v>0</v>
      </c>
    </row>
    <row r="250" customFormat="false" ht="12.75" hidden="false" customHeight="false" outlineLevel="0" collapsed="false">
      <c r="A250" s="171" t="s">
        <v>178</v>
      </c>
      <c r="B250" s="172"/>
      <c r="C250" s="170"/>
      <c r="D250" s="171"/>
      <c r="E250" s="172"/>
      <c r="F250" s="170"/>
      <c r="G250" s="173"/>
      <c r="H250" s="170"/>
      <c r="I250" s="170" t="n">
        <f aca="false">G250-H250</f>
        <v>0</v>
      </c>
    </row>
    <row r="251" customFormat="false" ht="12.75" hidden="false" customHeight="false" outlineLevel="0" collapsed="false">
      <c r="A251" s="165" t="s">
        <v>199</v>
      </c>
      <c r="B251" s="166"/>
      <c r="C251" s="167"/>
      <c r="D251" s="165"/>
      <c r="E251" s="166"/>
      <c r="F251" s="167"/>
      <c r="G251" s="169"/>
      <c r="H251" s="170"/>
      <c r="I251" s="170" t="n">
        <f aca="false">G251-H251</f>
        <v>0</v>
      </c>
    </row>
    <row r="252" customFormat="false" ht="12.75" hidden="false" customHeight="false" outlineLevel="0" collapsed="false">
      <c r="A252" s="159" t="s">
        <v>179</v>
      </c>
      <c r="B252" s="160"/>
      <c r="C252" s="161" t="n">
        <f aca="false">C254+C255+C256+C257+C258</f>
        <v>0</v>
      </c>
      <c r="D252" s="160" t="s">
        <v>179</v>
      </c>
      <c r="E252" s="160"/>
      <c r="F252" s="161" t="n">
        <f aca="false">F254+F255+F256+F257+F258</f>
        <v>0</v>
      </c>
      <c r="G252" s="162" t="n">
        <f aca="false">F252+C252</f>
        <v>0</v>
      </c>
      <c r="H252" s="163" t="n">
        <f aca="false">G252</f>
        <v>0</v>
      </c>
      <c r="I252" s="163" t="n">
        <f aca="false">G252-H252</f>
        <v>0</v>
      </c>
    </row>
    <row r="253" customFormat="false" ht="12.75" hidden="false" customHeight="false" outlineLevel="0" collapsed="false">
      <c r="A253" s="171"/>
      <c r="B253" s="172"/>
      <c r="C253" s="170"/>
      <c r="D253" s="172"/>
      <c r="E253" s="172"/>
      <c r="F253" s="170"/>
      <c r="G253" s="173"/>
      <c r="H253" s="170"/>
      <c r="I253" s="170" t="n">
        <f aca="false">G253-H253</f>
        <v>0</v>
      </c>
    </row>
    <row r="254" customFormat="false" ht="12.75" hidden="false" customHeight="false" outlineLevel="0" collapsed="false">
      <c r="A254" s="171" t="s">
        <v>204</v>
      </c>
      <c r="B254" s="172"/>
      <c r="C254" s="170"/>
      <c r="D254" s="172"/>
      <c r="E254" s="172"/>
      <c r="F254" s="170"/>
      <c r="G254" s="173"/>
      <c r="H254" s="170"/>
      <c r="I254" s="170" t="n">
        <f aca="false">G254-H254</f>
        <v>0</v>
      </c>
    </row>
    <row r="255" customFormat="false" ht="12.75" hidden="false" customHeight="false" outlineLevel="0" collapsed="false">
      <c r="A255" s="171" t="s">
        <v>205</v>
      </c>
      <c r="B255" s="172"/>
      <c r="C255" s="170"/>
      <c r="D255" s="172"/>
      <c r="E255" s="172"/>
      <c r="F255" s="170"/>
      <c r="G255" s="173"/>
      <c r="H255" s="170"/>
      <c r="I255" s="170" t="n">
        <f aca="false">G255-H255</f>
        <v>0</v>
      </c>
    </row>
    <row r="256" customFormat="false" ht="12.75" hidden="false" customHeight="false" outlineLevel="0" collapsed="false">
      <c r="A256" s="171"/>
      <c r="B256" s="172"/>
      <c r="C256" s="170"/>
      <c r="D256" s="172"/>
      <c r="E256" s="172"/>
      <c r="F256" s="170"/>
      <c r="G256" s="173"/>
      <c r="H256" s="170"/>
      <c r="I256" s="170" t="n">
        <f aca="false">G256-H256</f>
        <v>0</v>
      </c>
    </row>
    <row r="257" customFormat="false" ht="12.75" hidden="false" customHeight="false" outlineLevel="0" collapsed="false">
      <c r="A257" s="171"/>
      <c r="B257" s="172"/>
      <c r="C257" s="170"/>
      <c r="D257" s="172"/>
      <c r="E257" s="172"/>
      <c r="F257" s="170"/>
      <c r="G257" s="173"/>
      <c r="H257" s="170"/>
      <c r="I257" s="170" t="n">
        <f aca="false">G257-H257</f>
        <v>0</v>
      </c>
    </row>
    <row r="258" customFormat="false" ht="12.75" hidden="false" customHeight="false" outlineLevel="0" collapsed="false">
      <c r="A258" s="165"/>
      <c r="B258" s="166"/>
      <c r="C258" s="167"/>
      <c r="D258" s="166"/>
      <c r="E258" s="166"/>
      <c r="F258" s="167"/>
      <c r="G258" s="169"/>
      <c r="H258" s="170"/>
      <c r="I258" s="170" t="n">
        <f aca="false">G258-H258</f>
        <v>0</v>
      </c>
    </row>
    <row r="259" customFormat="false" ht="12.75" hidden="false" customHeight="false" outlineLevel="0" collapsed="false">
      <c r="A259" s="159" t="s">
        <v>186</v>
      </c>
      <c r="B259" s="160"/>
      <c r="C259" s="161" t="n">
        <f aca="false">C260</f>
        <v>0</v>
      </c>
      <c r="D259" s="160" t="s">
        <v>186</v>
      </c>
      <c r="E259" s="160"/>
      <c r="F259" s="161" t="n">
        <f aca="false">F260+F261+F262</f>
        <v>0</v>
      </c>
      <c r="G259" s="162" t="n">
        <f aca="false">C259+F259</f>
        <v>0</v>
      </c>
      <c r="H259" s="163" t="n">
        <f aca="false">G259</f>
        <v>0</v>
      </c>
      <c r="I259" s="163" t="n">
        <f aca="false">G259-H259</f>
        <v>0</v>
      </c>
    </row>
    <row r="260" customFormat="false" ht="12.75" hidden="false" customHeight="false" outlineLevel="0" collapsed="false">
      <c r="A260" s="181"/>
      <c r="B260" s="172"/>
      <c r="C260" s="170"/>
      <c r="D260" s="172"/>
      <c r="E260" s="172"/>
      <c r="F260" s="170"/>
      <c r="G260" s="173"/>
      <c r="H260" s="170"/>
      <c r="I260" s="170" t="n">
        <f aca="false">G260-H260</f>
        <v>0</v>
      </c>
    </row>
    <row r="261" customFormat="false" ht="12.75" hidden="false" customHeight="false" outlineLevel="0" collapsed="false">
      <c r="A261" s="181"/>
      <c r="B261" s="172"/>
      <c r="C261" s="170" t="s">
        <v>57</v>
      </c>
      <c r="D261" s="172"/>
      <c r="E261" s="172"/>
      <c r="F261" s="170"/>
      <c r="G261" s="173"/>
      <c r="H261" s="170"/>
      <c r="I261" s="170" t="n">
        <f aca="false">G261-H261</f>
        <v>0</v>
      </c>
    </row>
    <row r="262" customFormat="false" ht="12.75" hidden="false" customHeight="false" outlineLevel="0" collapsed="false">
      <c r="A262" s="187"/>
      <c r="B262" s="166"/>
      <c r="C262" s="167"/>
      <c r="D262" s="166"/>
      <c r="E262" s="166"/>
      <c r="F262" s="167"/>
      <c r="G262" s="169"/>
      <c r="H262" s="170"/>
      <c r="I262" s="170" t="n">
        <f aca="false">G262-H262</f>
        <v>0</v>
      </c>
    </row>
    <row r="263" customFormat="false" ht="12.75" hidden="false" customHeight="false" outlineLevel="0" collapsed="false">
      <c r="A263" s="159" t="s">
        <v>190</v>
      </c>
      <c r="B263" s="160"/>
      <c r="C263" s="161" t="n">
        <f aca="false">C264+C265+C266</f>
        <v>0</v>
      </c>
      <c r="D263" s="160" t="s">
        <v>190</v>
      </c>
      <c r="E263" s="160"/>
      <c r="F263" s="161" t="n">
        <f aca="false">F264+F265+F266</f>
        <v>0</v>
      </c>
      <c r="G263" s="162" t="n">
        <f aca="false">C263+F263</f>
        <v>0</v>
      </c>
      <c r="H263" s="163" t="n">
        <f aca="false">G263</f>
        <v>0</v>
      </c>
      <c r="I263" s="163" t="n">
        <f aca="false">G263-H263</f>
        <v>0</v>
      </c>
    </row>
    <row r="264" customFormat="false" ht="12.75" hidden="false" customHeight="false" outlineLevel="0" collapsed="false">
      <c r="A264" s="181"/>
      <c r="B264" s="172"/>
      <c r="C264" s="170"/>
      <c r="D264" s="172"/>
      <c r="E264" s="172"/>
      <c r="F264" s="170"/>
      <c r="G264" s="173"/>
      <c r="H264" s="170"/>
      <c r="I264" s="170" t="n">
        <f aca="false">G264-H264</f>
        <v>0</v>
      </c>
    </row>
    <row r="265" customFormat="false" ht="12.75" hidden="false" customHeight="false" outlineLevel="0" collapsed="false">
      <c r="A265" s="181"/>
      <c r="B265" s="172"/>
      <c r="C265" s="170"/>
      <c r="D265" s="172"/>
      <c r="E265" s="172"/>
      <c r="F265" s="170"/>
      <c r="G265" s="173"/>
      <c r="H265" s="170"/>
      <c r="I265" s="170" t="n">
        <f aca="false">G265-H265</f>
        <v>0</v>
      </c>
    </row>
    <row r="266" customFormat="false" ht="12.75" hidden="false" customHeight="false" outlineLevel="0" collapsed="false">
      <c r="A266" s="187" t="s">
        <v>193</v>
      </c>
      <c r="B266" s="166"/>
      <c r="C266" s="167"/>
      <c r="D266" s="166"/>
      <c r="E266" s="166"/>
      <c r="F266" s="167"/>
      <c r="G266" s="169"/>
      <c r="H266" s="170"/>
      <c r="I266" s="170" t="n">
        <f aca="false">G266-H266</f>
        <v>0</v>
      </c>
    </row>
    <row r="267" customFormat="false" ht="12.75" hidden="false" customHeight="false" outlineLevel="0" collapsed="false">
      <c r="A267" s="159" t="s">
        <v>194</v>
      </c>
      <c r="B267" s="160"/>
      <c r="C267" s="161" t="n">
        <f aca="false">C268</f>
        <v>0</v>
      </c>
      <c r="D267" s="160" t="s">
        <v>209</v>
      </c>
      <c r="E267" s="160"/>
      <c r="F267" s="161" t="n">
        <f aca="false">F268</f>
        <v>128300</v>
      </c>
      <c r="G267" s="162" t="n">
        <f aca="false">C267+F267</f>
        <v>128300</v>
      </c>
      <c r="H267" s="163" t="n">
        <f aca="false">G267</f>
        <v>128300</v>
      </c>
      <c r="I267" s="163" t="n">
        <f aca="false">G267-H267</f>
        <v>0</v>
      </c>
    </row>
    <row r="268" customFormat="false" ht="12.75" hidden="false" customHeight="false" outlineLevel="0" collapsed="false">
      <c r="A268" s="187" t="s">
        <v>195</v>
      </c>
      <c r="B268" s="166"/>
      <c r="C268" s="164"/>
      <c r="D268" s="166"/>
      <c r="E268" s="166"/>
      <c r="F268" s="164" t="n">
        <v>128300</v>
      </c>
      <c r="G268" s="169" t="n">
        <v>128300</v>
      </c>
      <c r="H268" s="167"/>
      <c r="I268" s="170" t="n">
        <v>0</v>
      </c>
    </row>
    <row r="269" customFormat="false" ht="12.75" hidden="false" customHeight="false" outlineLevel="0" collapsed="false">
      <c r="A269" s="189" t="s">
        <v>196</v>
      </c>
      <c r="B269" s="190"/>
      <c r="C269" s="191" t="n">
        <f aca="false">C267+C263+C259+C252+C247+C243+C241+C239+C234+C232+C230</f>
        <v>0</v>
      </c>
      <c r="D269" s="190"/>
      <c r="E269" s="190"/>
      <c r="F269" s="191" t="n">
        <f aca="false">F267+F263+F259+F252+F247+F243+F241+F239+F234+F232+F230</f>
        <v>128300</v>
      </c>
      <c r="G269" s="192" t="n">
        <f aca="false">C269+F269</f>
        <v>128300</v>
      </c>
      <c r="H269" s="192" t="n">
        <f aca="false">H267+H263+H259+H252+H247+H243+H241+H239+H234+H232+H230</f>
        <v>128300</v>
      </c>
      <c r="I269" s="195" t="n">
        <f aca="false">G269-H269</f>
        <v>0</v>
      </c>
    </row>
    <row r="272" customFormat="false" ht="12.75" hidden="false" customHeight="false" outlineLevel="0" collapsed="false">
      <c r="B272" s="0" t="s">
        <v>210</v>
      </c>
      <c r="D272" s="0" t="s">
        <v>211</v>
      </c>
    </row>
    <row r="274" customFormat="false" ht="12.75" hidden="false" customHeight="false" outlineLevel="0" collapsed="false">
      <c r="A274" s="0" t="s">
        <v>154</v>
      </c>
      <c r="D274" s="0" t="s">
        <v>155</v>
      </c>
      <c r="G274" s="0" t="s">
        <v>156</v>
      </c>
      <c r="H274" s="0" t="s">
        <v>157</v>
      </c>
    </row>
    <row r="275" customFormat="false" ht="12.75" hidden="false" customHeight="false" outlineLevel="0" collapsed="false">
      <c r="A275" s="159" t="s">
        <v>159</v>
      </c>
      <c r="B275" s="160"/>
      <c r="C275" s="161"/>
      <c r="D275" s="160" t="s">
        <v>159</v>
      </c>
      <c r="E275" s="160"/>
      <c r="F275" s="161" t="n">
        <f aca="false">F276</f>
        <v>203792.88</v>
      </c>
      <c r="G275" s="162" t="n">
        <f aca="false">F275</f>
        <v>203792.88</v>
      </c>
      <c r="H275" s="163" t="n">
        <f aca="false">G275</f>
        <v>203792.88</v>
      </c>
      <c r="I275" s="163" t="n">
        <f aca="false">G275-H275</f>
        <v>0</v>
      </c>
    </row>
    <row r="276" customFormat="false" ht="12.75" hidden="false" customHeight="false" outlineLevel="0" collapsed="false">
      <c r="A276" s="165"/>
      <c r="B276" s="166"/>
      <c r="C276" s="167"/>
      <c r="D276" s="166" t="s">
        <v>201</v>
      </c>
      <c r="E276" s="166"/>
      <c r="F276" s="168" t="n">
        <v>203792.88</v>
      </c>
      <c r="G276" s="169"/>
      <c r="H276" s="170"/>
      <c r="I276" s="170" t="n">
        <f aca="false">G276-H276</f>
        <v>0</v>
      </c>
    </row>
    <row r="277" customFormat="false" ht="12.75" hidden="false" customHeight="false" outlineLevel="0" collapsed="false">
      <c r="A277" s="159" t="s">
        <v>160</v>
      </c>
      <c r="B277" s="160"/>
      <c r="C277" s="161"/>
      <c r="D277" s="160" t="s">
        <v>160</v>
      </c>
      <c r="E277" s="160"/>
      <c r="F277" s="161" t="n">
        <f aca="false">F278</f>
        <v>60631.3</v>
      </c>
      <c r="G277" s="162" t="n">
        <f aca="false">F277</f>
        <v>60631.3</v>
      </c>
      <c r="H277" s="163" t="n">
        <f aca="false">G277</f>
        <v>60631.3</v>
      </c>
      <c r="I277" s="163" t="n">
        <f aca="false">G277-H277</f>
        <v>0</v>
      </c>
    </row>
    <row r="278" customFormat="false" ht="12.75" hidden="false" customHeight="false" outlineLevel="0" collapsed="false">
      <c r="A278" s="165" t="s">
        <v>161</v>
      </c>
      <c r="B278" s="166"/>
      <c r="C278" s="167"/>
      <c r="D278" s="166" t="s">
        <v>161</v>
      </c>
      <c r="E278" s="166"/>
      <c r="F278" s="168" t="n">
        <v>60631.3</v>
      </c>
      <c r="G278" s="169"/>
      <c r="H278" s="170"/>
      <c r="I278" s="170" t="n">
        <f aca="false">G278-H278</f>
        <v>0</v>
      </c>
    </row>
    <row r="279" customFormat="false" ht="12.75" hidden="false" customHeight="false" outlineLevel="0" collapsed="false">
      <c r="A279" s="159" t="s">
        <v>162</v>
      </c>
      <c r="B279" s="160"/>
      <c r="C279" s="161" t="n">
        <f aca="false">C280+C281+C282+C283</f>
        <v>0</v>
      </c>
      <c r="D279" s="160" t="s">
        <v>162</v>
      </c>
      <c r="E279" s="160"/>
      <c r="F279" s="161" t="n">
        <f aca="false">F280+F281+F282+F283</f>
        <v>0</v>
      </c>
      <c r="G279" s="162" t="n">
        <f aca="false">C279+F279</f>
        <v>0</v>
      </c>
      <c r="H279" s="163" t="n">
        <v>0</v>
      </c>
      <c r="I279" s="163" t="n">
        <f aca="false">G279-H279</f>
        <v>0</v>
      </c>
    </row>
    <row r="280" customFormat="false" ht="12.75" hidden="false" customHeight="false" outlineLevel="0" collapsed="false">
      <c r="A280" s="171" t="s">
        <v>163</v>
      </c>
      <c r="B280" s="172"/>
      <c r="C280" s="170"/>
      <c r="D280" s="172"/>
      <c r="E280" s="172"/>
      <c r="F280" s="170"/>
      <c r="G280" s="173"/>
      <c r="H280" s="170"/>
      <c r="I280" s="170" t="n">
        <f aca="false">G280-H280</f>
        <v>0</v>
      </c>
    </row>
    <row r="281" customFormat="false" ht="12.75" hidden="false" customHeight="false" outlineLevel="0" collapsed="false">
      <c r="A281" s="171" t="s">
        <v>164</v>
      </c>
      <c r="B281" s="172"/>
      <c r="C281" s="170"/>
      <c r="D281" s="172"/>
      <c r="E281" s="172"/>
      <c r="F281" s="170"/>
      <c r="G281" s="173"/>
      <c r="H281" s="170"/>
      <c r="I281" s="170" t="n">
        <f aca="false">G281-H281</f>
        <v>0</v>
      </c>
    </row>
    <row r="282" customFormat="false" ht="12.75" hidden="false" customHeight="false" outlineLevel="0" collapsed="false">
      <c r="A282" s="171" t="s">
        <v>165</v>
      </c>
      <c r="B282" s="172"/>
      <c r="C282" s="170"/>
      <c r="D282" s="172"/>
      <c r="E282" s="172"/>
      <c r="F282" s="170"/>
      <c r="G282" s="173"/>
      <c r="H282" s="170"/>
      <c r="I282" s="170" t="n">
        <f aca="false">G282-H282</f>
        <v>0</v>
      </c>
    </row>
    <row r="283" customFormat="false" ht="12.75" hidden="false" customHeight="false" outlineLevel="0" collapsed="false">
      <c r="A283" s="165" t="s">
        <v>166</v>
      </c>
      <c r="B283" s="166"/>
      <c r="C283" s="167"/>
      <c r="D283" s="166"/>
      <c r="E283" s="166"/>
      <c r="F283" s="167"/>
      <c r="G283" s="169"/>
      <c r="H283" s="170"/>
      <c r="I283" s="170" t="n">
        <f aca="false">G283-H283</f>
        <v>0</v>
      </c>
    </row>
    <row r="284" customFormat="false" ht="12.75" hidden="false" customHeight="false" outlineLevel="0" collapsed="false">
      <c r="A284" s="161" t="s">
        <v>167</v>
      </c>
      <c r="B284" s="161"/>
      <c r="C284" s="161" t="n">
        <f aca="false">C285</f>
        <v>0</v>
      </c>
      <c r="D284" s="161" t="s">
        <v>167</v>
      </c>
      <c r="E284" s="161"/>
      <c r="F284" s="161" t="n">
        <f aca="false">F285</f>
        <v>0</v>
      </c>
      <c r="G284" s="161" t="n">
        <f aca="false">C284+F284</f>
        <v>0</v>
      </c>
      <c r="H284" s="163" t="n">
        <f aca="false">G284</f>
        <v>0</v>
      </c>
      <c r="I284" s="163" t="n">
        <f aca="false">G284-H284</f>
        <v>0</v>
      </c>
    </row>
    <row r="285" customFormat="false" ht="12.75" hidden="false" customHeight="false" outlineLevel="0" collapsed="false">
      <c r="A285" s="187" t="s">
        <v>168</v>
      </c>
      <c r="B285" s="166"/>
      <c r="C285" s="167"/>
      <c r="D285" s="166"/>
      <c r="E285" s="166"/>
      <c r="F285" s="167"/>
      <c r="G285" s="169"/>
      <c r="H285" s="170"/>
      <c r="I285" s="170" t="n">
        <f aca="false">G285-H285</f>
        <v>0</v>
      </c>
    </row>
    <row r="286" customFormat="false" ht="12.75" hidden="false" customHeight="false" outlineLevel="0" collapsed="false">
      <c r="A286" s="161" t="s">
        <v>169</v>
      </c>
      <c r="B286" s="161"/>
      <c r="C286" s="161"/>
      <c r="D286" s="161" t="s">
        <v>169</v>
      </c>
      <c r="E286" s="161"/>
      <c r="F286" s="161" t="n">
        <f aca="false">F287</f>
        <v>0</v>
      </c>
      <c r="G286" s="161" t="n">
        <f aca="false">C286+F286</f>
        <v>0</v>
      </c>
      <c r="H286" s="163" t="n">
        <f aca="false">G286</f>
        <v>0</v>
      </c>
      <c r="I286" s="163" t="n">
        <f aca="false">G286-H286</f>
        <v>0</v>
      </c>
    </row>
    <row r="287" customFormat="false" ht="12.75" hidden="false" customHeight="false" outlineLevel="0" collapsed="false">
      <c r="A287" s="181" t="s">
        <v>170</v>
      </c>
      <c r="B287" s="172"/>
      <c r="C287" s="170"/>
      <c r="D287" s="172"/>
      <c r="E287" s="172"/>
      <c r="F287" s="182"/>
      <c r="G287" s="173"/>
      <c r="H287" s="170"/>
      <c r="I287" s="170" t="n">
        <f aca="false">G287-H287</f>
        <v>0</v>
      </c>
    </row>
    <row r="288" customFormat="false" ht="12.75" hidden="false" customHeight="false" outlineLevel="0" collapsed="false">
      <c r="A288" s="183" t="s">
        <v>171</v>
      </c>
      <c r="B288" s="184"/>
      <c r="C288" s="163" t="n">
        <f aca="false">C289+C290+C291</f>
        <v>0</v>
      </c>
      <c r="D288" s="184" t="s">
        <v>171</v>
      </c>
      <c r="E288" s="184"/>
      <c r="F288" s="163" t="n">
        <f aca="false">F289+F290+F291</f>
        <v>15915.82</v>
      </c>
      <c r="G288" s="185" t="n">
        <f aca="false">C288+F288</f>
        <v>15915.82</v>
      </c>
      <c r="H288" s="163" t="n">
        <f aca="false">G288</f>
        <v>15915.82</v>
      </c>
      <c r="I288" s="163" t="n">
        <f aca="false">G288-H288</f>
        <v>0</v>
      </c>
    </row>
    <row r="289" customFormat="false" ht="12.75" hidden="false" customHeight="false" outlineLevel="0" collapsed="false">
      <c r="A289" s="181" t="s">
        <v>172</v>
      </c>
      <c r="B289" s="172" t="s">
        <v>173</v>
      </c>
      <c r="C289" s="174"/>
      <c r="D289" s="172"/>
      <c r="E289" s="172"/>
      <c r="F289" s="182"/>
      <c r="G289" s="173"/>
      <c r="H289" s="170"/>
      <c r="I289" s="170" t="n">
        <f aca="false">G289-H289</f>
        <v>0</v>
      </c>
    </row>
    <row r="290" customFormat="false" ht="12.75" hidden="false" customHeight="false" outlineLevel="0" collapsed="false">
      <c r="A290" s="181" t="s">
        <v>174</v>
      </c>
      <c r="B290" s="172"/>
      <c r="C290" s="186"/>
      <c r="D290" s="172"/>
      <c r="E290" s="172"/>
      <c r="F290" s="182" t="n">
        <v>15915.82</v>
      </c>
      <c r="G290" s="173"/>
      <c r="H290" s="170"/>
      <c r="I290" s="170" t="n">
        <f aca="false">G290-H290</f>
        <v>0</v>
      </c>
    </row>
    <row r="291" customFormat="false" ht="12.75" hidden="false" customHeight="false" outlineLevel="0" collapsed="false">
      <c r="A291" s="187"/>
      <c r="B291" s="166"/>
      <c r="C291" s="167"/>
      <c r="D291" s="166"/>
      <c r="E291" s="166"/>
      <c r="F291" s="55"/>
      <c r="G291" s="169"/>
      <c r="H291" s="170"/>
      <c r="I291" s="170" t="n">
        <f aca="false">G291-H291</f>
        <v>0</v>
      </c>
    </row>
    <row r="292" customFormat="false" ht="12.75" hidden="false" customHeight="false" outlineLevel="0" collapsed="false">
      <c r="A292" s="183" t="s">
        <v>176</v>
      </c>
      <c r="B292" s="184"/>
      <c r="C292" s="163" t="n">
        <f aca="false">C293+C294+C295+C296</f>
        <v>0</v>
      </c>
      <c r="D292" s="183" t="s">
        <v>176</v>
      </c>
      <c r="E292" s="184"/>
      <c r="F292" s="163" t="n">
        <f aca="false">F293+F294+F295+F296</f>
        <v>340</v>
      </c>
      <c r="G292" s="185" t="n">
        <f aca="false">C292+F292</f>
        <v>340</v>
      </c>
      <c r="H292" s="163" t="n">
        <f aca="false">G292</f>
        <v>340</v>
      </c>
      <c r="I292" s="163" t="n">
        <f aca="false">G292-H292</f>
        <v>0</v>
      </c>
    </row>
    <row r="293" customFormat="false" ht="12.75" hidden="false" customHeight="false" outlineLevel="0" collapsed="false">
      <c r="A293" s="181"/>
      <c r="B293" s="172"/>
      <c r="C293" s="170"/>
      <c r="D293" s="171"/>
      <c r="E293" s="172"/>
      <c r="F293" s="170"/>
      <c r="G293" s="173"/>
      <c r="H293" s="170"/>
      <c r="I293" s="170" t="n">
        <f aca="false">G293-H293</f>
        <v>0</v>
      </c>
    </row>
    <row r="294" customFormat="false" ht="12.75" hidden="false" customHeight="false" outlineLevel="0" collapsed="false">
      <c r="A294" s="188" t="s">
        <v>177</v>
      </c>
      <c r="B294" s="172"/>
      <c r="C294" s="170"/>
      <c r="D294" s="171"/>
      <c r="E294" s="172"/>
      <c r="F294" s="182" t="n">
        <v>340</v>
      </c>
      <c r="G294" s="173"/>
      <c r="H294" s="170"/>
      <c r="I294" s="170" t="n">
        <f aca="false">G294-H294</f>
        <v>0</v>
      </c>
    </row>
    <row r="295" customFormat="false" ht="12.75" hidden="false" customHeight="false" outlineLevel="0" collapsed="false">
      <c r="A295" s="171" t="s">
        <v>178</v>
      </c>
      <c r="B295" s="172"/>
      <c r="C295" s="170"/>
      <c r="D295" s="171"/>
      <c r="E295" s="172"/>
      <c r="F295" s="170"/>
      <c r="G295" s="173"/>
      <c r="H295" s="170"/>
      <c r="I295" s="170" t="n">
        <f aca="false">G295-H295</f>
        <v>0</v>
      </c>
    </row>
    <row r="296" customFormat="false" ht="12.75" hidden="false" customHeight="false" outlineLevel="0" collapsed="false">
      <c r="A296" s="165" t="s">
        <v>199</v>
      </c>
      <c r="B296" s="166"/>
      <c r="C296" s="167"/>
      <c r="D296" s="165"/>
      <c r="E296" s="166"/>
      <c r="F296" s="167"/>
      <c r="G296" s="169"/>
      <c r="H296" s="170"/>
      <c r="I296" s="170" t="n">
        <f aca="false">G296-H296</f>
        <v>0</v>
      </c>
    </row>
    <row r="297" customFormat="false" ht="12.75" hidden="false" customHeight="false" outlineLevel="0" collapsed="false">
      <c r="A297" s="159" t="s">
        <v>179</v>
      </c>
      <c r="B297" s="160"/>
      <c r="C297" s="161" t="n">
        <f aca="false">C299+C300+C301+C302+C303</f>
        <v>0</v>
      </c>
      <c r="D297" s="160" t="s">
        <v>179</v>
      </c>
      <c r="E297" s="160"/>
      <c r="F297" s="161" t="n">
        <f aca="false">F299+F300+F301+F302+F303</f>
        <v>0</v>
      </c>
      <c r="G297" s="162" t="n">
        <f aca="false">F297+C297</f>
        <v>0</v>
      </c>
      <c r="H297" s="163" t="n">
        <f aca="false">G297</f>
        <v>0</v>
      </c>
      <c r="I297" s="163" t="n">
        <f aca="false">G297-H297</f>
        <v>0</v>
      </c>
    </row>
    <row r="298" customFormat="false" ht="12.75" hidden="false" customHeight="false" outlineLevel="0" collapsed="false">
      <c r="A298" s="171"/>
      <c r="B298" s="172"/>
      <c r="C298" s="170"/>
      <c r="D298" s="172"/>
      <c r="E298" s="172"/>
      <c r="F298" s="170"/>
      <c r="G298" s="173"/>
      <c r="H298" s="170"/>
      <c r="I298" s="170" t="n">
        <f aca="false">G298-H298</f>
        <v>0</v>
      </c>
    </row>
    <row r="299" customFormat="false" ht="12.75" hidden="false" customHeight="false" outlineLevel="0" collapsed="false">
      <c r="A299" s="171" t="s">
        <v>204</v>
      </c>
      <c r="B299" s="172"/>
      <c r="C299" s="170"/>
      <c r="D299" s="172"/>
      <c r="E299" s="172"/>
      <c r="F299" s="170"/>
      <c r="G299" s="173"/>
      <c r="H299" s="170"/>
      <c r="I299" s="170" t="n">
        <f aca="false">G299-H299</f>
        <v>0</v>
      </c>
    </row>
    <row r="300" customFormat="false" ht="12.75" hidden="false" customHeight="false" outlineLevel="0" collapsed="false">
      <c r="A300" s="171" t="s">
        <v>205</v>
      </c>
      <c r="B300" s="172"/>
      <c r="C300" s="170"/>
      <c r="D300" s="172"/>
      <c r="E300" s="172"/>
      <c r="F300" s="170"/>
      <c r="G300" s="173"/>
      <c r="H300" s="170"/>
      <c r="I300" s="170" t="n">
        <f aca="false">G300-H300</f>
        <v>0</v>
      </c>
    </row>
    <row r="301" customFormat="false" ht="12.75" hidden="false" customHeight="false" outlineLevel="0" collapsed="false">
      <c r="A301" s="171"/>
      <c r="B301" s="172"/>
      <c r="C301" s="170"/>
      <c r="D301" s="172"/>
      <c r="E301" s="172"/>
      <c r="F301" s="170"/>
      <c r="G301" s="173"/>
      <c r="H301" s="170"/>
      <c r="I301" s="170" t="n">
        <f aca="false">G301-H301</f>
        <v>0</v>
      </c>
    </row>
    <row r="302" customFormat="false" ht="12.75" hidden="false" customHeight="false" outlineLevel="0" collapsed="false">
      <c r="A302" s="171"/>
      <c r="B302" s="172"/>
      <c r="C302" s="170"/>
      <c r="D302" s="172"/>
      <c r="E302" s="172"/>
      <c r="F302" s="170"/>
      <c r="G302" s="173"/>
      <c r="H302" s="170"/>
      <c r="I302" s="170" t="n">
        <f aca="false">G302-H302</f>
        <v>0</v>
      </c>
    </row>
    <row r="303" customFormat="false" ht="12.75" hidden="false" customHeight="false" outlineLevel="0" collapsed="false">
      <c r="A303" s="165"/>
      <c r="B303" s="166"/>
      <c r="C303" s="167"/>
      <c r="D303" s="166"/>
      <c r="E303" s="166"/>
      <c r="F303" s="167"/>
      <c r="G303" s="169"/>
      <c r="H303" s="170"/>
      <c r="I303" s="170" t="n">
        <f aca="false">G303-H303</f>
        <v>0</v>
      </c>
    </row>
    <row r="304" customFormat="false" ht="12.75" hidden="false" customHeight="false" outlineLevel="0" collapsed="false">
      <c r="A304" s="159" t="s">
        <v>186</v>
      </c>
      <c r="B304" s="160"/>
      <c r="C304" s="161" t="n">
        <v>0</v>
      </c>
      <c r="D304" s="160" t="s">
        <v>186</v>
      </c>
      <c r="E304" s="160"/>
      <c r="F304" s="161" t="n">
        <f aca="false">F305+F306+F307</f>
        <v>0</v>
      </c>
      <c r="G304" s="162" t="n">
        <f aca="false">C304+F304</f>
        <v>0</v>
      </c>
      <c r="H304" s="163" t="n">
        <f aca="false">G304</f>
        <v>0</v>
      </c>
      <c r="I304" s="163" t="n">
        <f aca="false">G304-H304</f>
        <v>0</v>
      </c>
    </row>
    <row r="305" customFormat="false" ht="12.75" hidden="false" customHeight="false" outlineLevel="0" collapsed="false">
      <c r="A305" s="181" t="s">
        <v>187</v>
      </c>
      <c r="B305" s="172"/>
      <c r="C305" s="170"/>
      <c r="D305" s="172"/>
      <c r="E305" s="172"/>
      <c r="F305" s="170"/>
      <c r="G305" s="173"/>
      <c r="H305" s="170"/>
      <c r="I305" s="170" t="n">
        <f aca="false">G305-H305</f>
        <v>0</v>
      </c>
    </row>
    <row r="306" customFormat="false" ht="12.75" hidden="false" customHeight="false" outlineLevel="0" collapsed="false">
      <c r="A306" s="181" t="s">
        <v>188</v>
      </c>
      <c r="B306" s="172"/>
      <c r="C306" s="170" t="s">
        <v>57</v>
      </c>
      <c r="D306" s="172"/>
      <c r="E306" s="172"/>
      <c r="F306" s="170"/>
      <c r="G306" s="173"/>
      <c r="H306" s="170"/>
      <c r="I306" s="170" t="n">
        <f aca="false">G306-H306</f>
        <v>0</v>
      </c>
    </row>
    <row r="307" customFormat="false" ht="12.75" hidden="false" customHeight="false" outlineLevel="0" collapsed="false">
      <c r="A307" s="187" t="s">
        <v>189</v>
      </c>
      <c r="B307" s="166"/>
      <c r="C307" s="167"/>
      <c r="D307" s="166"/>
      <c r="E307" s="166"/>
      <c r="F307" s="167"/>
      <c r="G307" s="169"/>
      <c r="H307" s="170"/>
      <c r="I307" s="170" t="n">
        <f aca="false">G307-H307</f>
        <v>0</v>
      </c>
    </row>
    <row r="308" customFormat="false" ht="12.75" hidden="false" customHeight="false" outlineLevel="0" collapsed="false">
      <c r="A308" s="159" t="s">
        <v>190</v>
      </c>
      <c r="B308" s="160"/>
      <c r="C308" s="161" t="n">
        <f aca="false">C309+C310+C311</f>
        <v>0</v>
      </c>
      <c r="D308" s="160" t="s">
        <v>190</v>
      </c>
      <c r="E308" s="160"/>
      <c r="F308" s="161" t="n">
        <f aca="false">F309+F310+F311</f>
        <v>0</v>
      </c>
      <c r="G308" s="162" t="n">
        <f aca="false">C308+F308</f>
        <v>0</v>
      </c>
      <c r="H308" s="163" t="n">
        <f aca="false">G308</f>
        <v>0</v>
      </c>
      <c r="I308" s="163" t="n">
        <f aca="false">G308-H308</f>
        <v>0</v>
      </c>
    </row>
    <row r="309" customFormat="false" ht="12.75" hidden="false" customHeight="false" outlineLevel="0" collapsed="false">
      <c r="A309" s="181" t="s">
        <v>191</v>
      </c>
      <c r="B309" s="172"/>
      <c r="C309" s="170"/>
      <c r="D309" s="172"/>
      <c r="E309" s="172"/>
      <c r="F309" s="170"/>
      <c r="G309" s="173"/>
      <c r="H309" s="170"/>
      <c r="I309" s="170" t="n">
        <f aca="false">G309-H309</f>
        <v>0</v>
      </c>
    </row>
    <row r="310" customFormat="false" ht="12.75" hidden="false" customHeight="false" outlineLevel="0" collapsed="false">
      <c r="A310" s="181" t="s">
        <v>192</v>
      </c>
      <c r="B310" s="172"/>
      <c r="C310" s="170"/>
      <c r="D310" s="172"/>
      <c r="E310" s="172"/>
      <c r="F310" s="170"/>
      <c r="G310" s="173"/>
      <c r="H310" s="170"/>
      <c r="I310" s="170" t="n">
        <f aca="false">G310-H310</f>
        <v>0</v>
      </c>
    </row>
    <row r="311" customFormat="false" ht="12.75" hidden="false" customHeight="false" outlineLevel="0" collapsed="false">
      <c r="A311" s="187" t="s">
        <v>193</v>
      </c>
      <c r="B311" s="166"/>
      <c r="C311" s="167"/>
      <c r="D311" s="166"/>
      <c r="E311" s="166"/>
      <c r="F311" s="167"/>
      <c r="G311" s="169"/>
      <c r="H311" s="170"/>
      <c r="I311" s="170" t="n">
        <f aca="false">G311-H311</f>
        <v>0</v>
      </c>
    </row>
    <row r="312" customFormat="false" ht="12.75" hidden="false" customHeight="false" outlineLevel="0" collapsed="false">
      <c r="A312" s="159" t="s">
        <v>194</v>
      </c>
      <c r="B312" s="160"/>
      <c r="C312" s="161" t="n">
        <f aca="false">C313</f>
        <v>0</v>
      </c>
      <c r="D312" s="160" t="s">
        <v>209</v>
      </c>
      <c r="E312" s="160"/>
      <c r="F312" s="161" t="n">
        <f aca="false">F313</f>
        <v>520</v>
      </c>
      <c r="G312" s="162" t="n">
        <f aca="false">C312+F312</f>
        <v>520</v>
      </c>
      <c r="H312" s="163" t="n">
        <f aca="false">G312</f>
        <v>520</v>
      </c>
      <c r="I312" s="163" t="n">
        <f aca="false">G312-H312</f>
        <v>0</v>
      </c>
    </row>
    <row r="313" customFormat="false" ht="12.75" hidden="false" customHeight="false" outlineLevel="0" collapsed="false">
      <c r="A313" s="187" t="s">
        <v>195</v>
      </c>
      <c r="B313" s="166"/>
      <c r="C313" s="164"/>
      <c r="D313" s="166"/>
      <c r="E313" s="166"/>
      <c r="F313" s="164" t="n">
        <v>520</v>
      </c>
      <c r="G313" s="169" t="n">
        <v>520</v>
      </c>
      <c r="H313" s="167"/>
      <c r="I313" s="170" t="n">
        <v>0</v>
      </c>
    </row>
    <row r="314" customFormat="false" ht="12.75" hidden="false" customHeight="false" outlineLevel="0" collapsed="false">
      <c r="A314" s="189" t="s">
        <v>196</v>
      </c>
      <c r="B314" s="190"/>
      <c r="C314" s="191" t="n">
        <f aca="false">C312+C308+C304+C297+C292+C288+C286+C284+C279+C277+C275</f>
        <v>0</v>
      </c>
      <c r="D314" s="190"/>
      <c r="E314" s="190"/>
      <c r="F314" s="191" t="n">
        <f aca="false">F312+F308+F304+F297+F292+F288+F286+F284+F279+F277+F275</f>
        <v>281200</v>
      </c>
      <c r="G314" s="192" t="n">
        <f aca="false">C314+F314</f>
        <v>281200</v>
      </c>
      <c r="H314" s="192" t="n">
        <f aca="false">H312+H308+H304+H297+H292+H288+H286+H284+H279+H277+H275</f>
        <v>281200</v>
      </c>
      <c r="I314" s="195" t="n">
        <f aca="false">G314-H314</f>
        <v>0</v>
      </c>
    </row>
    <row r="317" customFormat="false" ht="12.75" hidden="false" customHeight="false" outlineLevel="0" collapsed="false">
      <c r="B317" s="0" t="s">
        <v>212</v>
      </c>
    </row>
    <row r="319" customFormat="false" ht="12.75" hidden="false" customHeight="false" outlineLevel="0" collapsed="false">
      <c r="A319" s="0" t="s">
        <v>154</v>
      </c>
      <c r="D319" s="0" t="s">
        <v>155</v>
      </c>
      <c r="G319" s="0" t="s">
        <v>156</v>
      </c>
      <c r="H319" s="0" t="s">
        <v>157</v>
      </c>
    </row>
    <row r="320" customFormat="false" ht="12.75" hidden="false" customHeight="false" outlineLevel="0" collapsed="false">
      <c r="A320" s="159" t="s">
        <v>159</v>
      </c>
      <c r="B320" s="160"/>
      <c r="C320" s="161"/>
      <c r="D320" s="160" t="s">
        <v>159</v>
      </c>
      <c r="E320" s="160"/>
      <c r="F320" s="161" t="n">
        <f aca="false">F321</f>
        <v>0</v>
      </c>
      <c r="G320" s="162" t="n">
        <f aca="false">F320</f>
        <v>0</v>
      </c>
      <c r="H320" s="163" t="n">
        <f aca="false">G320</f>
        <v>0</v>
      </c>
      <c r="I320" s="163" t="n">
        <f aca="false">G320-H320</f>
        <v>0</v>
      </c>
    </row>
    <row r="321" customFormat="false" ht="12.75" hidden="false" customHeight="false" outlineLevel="0" collapsed="false">
      <c r="A321" s="165"/>
      <c r="B321" s="166"/>
      <c r="C321" s="167"/>
      <c r="D321" s="166" t="s">
        <v>201</v>
      </c>
      <c r="E321" s="166"/>
      <c r="F321" s="168"/>
      <c r="G321" s="169"/>
      <c r="H321" s="170"/>
      <c r="I321" s="170" t="n">
        <f aca="false">G321-H321</f>
        <v>0</v>
      </c>
    </row>
    <row r="322" customFormat="false" ht="12.75" hidden="false" customHeight="false" outlineLevel="0" collapsed="false">
      <c r="A322" s="159" t="s">
        <v>160</v>
      </c>
      <c r="B322" s="160"/>
      <c r="C322" s="161"/>
      <c r="D322" s="160" t="s">
        <v>160</v>
      </c>
      <c r="E322" s="160"/>
      <c r="F322" s="161" t="n">
        <f aca="false">F323</f>
        <v>0</v>
      </c>
      <c r="G322" s="162" t="n">
        <f aca="false">F322</f>
        <v>0</v>
      </c>
      <c r="H322" s="163" t="n">
        <f aca="false">G322</f>
        <v>0</v>
      </c>
      <c r="I322" s="163" t="n">
        <f aca="false">G322-H322</f>
        <v>0</v>
      </c>
    </row>
    <row r="323" customFormat="false" ht="12.75" hidden="false" customHeight="false" outlineLevel="0" collapsed="false">
      <c r="A323" s="165" t="s">
        <v>161</v>
      </c>
      <c r="B323" s="166"/>
      <c r="C323" s="167"/>
      <c r="D323" s="166" t="s">
        <v>161</v>
      </c>
      <c r="E323" s="166"/>
      <c r="F323" s="168"/>
      <c r="G323" s="169"/>
      <c r="H323" s="170"/>
      <c r="I323" s="170" t="n">
        <f aca="false">G323-H323</f>
        <v>0</v>
      </c>
    </row>
    <row r="324" customFormat="false" ht="12.75" hidden="false" customHeight="false" outlineLevel="0" collapsed="false">
      <c r="A324" s="159" t="s">
        <v>162</v>
      </c>
      <c r="B324" s="160"/>
      <c r="C324" s="161" t="n">
        <f aca="false">C325+C326+C327+C328</f>
        <v>0</v>
      </c>
      <c r="D324" s="160" t="s">
        <v>162</v>
      </c>
      <c r="E324" s="160"/>
      <c r="F324" s="161" t="n">
        <f aca="false">F325+F326+F327+F328</f>
        <v>0</v>
      </c>
      <c r="G324" s="162" t="n">
        <f aca="false">C324+F324</f>
        <v>0</v>
      </c>
      <c r="H324" s="163" t="n">
        <v>0</v>
      </c>
      <c r="I324" s="163" t="n">
        <f aca="false">G324-H324</f>
        <v>0</v>
      </c>
    </row>
    <row r="325" customFormat="false" ht="12.75" hidden="false" customHeight="false" outlineLevel="0" collapsed="false">
      <c r="A325" s="171"/>
      <c r="B325" s="172"/>
      <c r="C325" s="170"/>
      <c r="D325" s="172"/>
      <c r="E325" s="172"/>
      <c r="F325" s="170"/>
      <c r="G325" s="173"/>
      <c r="H325" s="170"/>
      <c r="I325" s="170" t="n">
        <f aca="false">G325-H325</f>
        <v>0</v>
      </c>
    </row>
    <row r="326" customFormat="false" ht="12.75" hidden="false" customHeight="false" outlineLevel="0" collapsed="false">
      <c r="A326" s="171"/>
      <c r="B326" s="172"/>
      <c r="C326" s="170"/>
      <c r="D326" s="172"/>
      <c r="E326" s="172"/>
      <c r="F326" s="170"/>
      <c r="G326" s="173"/>
      <c r="H326" s="170"/>
      <c r="I326" s="170" t="n">
        <f aca="false">G326-H326</f>
        <v>0</v>
      </c>
    </row>
    <row r="327" customFormat="false" ht="12.75" hidden="false" customHeight="false" outlineLevel="0" collapsed="false">
      <c r="A327" s="171"/>
      <c r="B327" s="172"/>
      <c r="C327" s="170"/>
      <c r="D327" s="172"/>
      <c r="E327" s="172"/>
      <c r="F327" s="170"/>
      <c r="G327" s="173"/>
      <c r="H327" s="170"/>
      <c r="I327" s="170" t="n">
        <f aca="false">G327-H327</f>
        <v>0</v>
      </c>
    </row>
    <row r="328" customFormat="false" ht="12.75" hidden="false" customHeight="false" outlineLevel="0" collapsed="false">
      <c r="A328" s="165"/>
      <c r="B328" s="166"/>
      <c r="C328" s="167"/>
      <c r="D328" s="166"/>
      <c r="E328" s="166"/>
      <c r="F328" s="167"/>
      <c r="G328" s="169"/>
      <c r="H328" s="170"/>
      <c r="I328" s="170" t="n">
        <f aca="false">G328-H328</f>
        <v>0</v>
      </c>
    </row>
    <row r="329" customFormat="false" ht="12.75" hidden="false" customHeight="false" outlineLevel="0" collapsed="false">
      <c r="A329" s="161" t="s">
        <v>167</v>
      </c>
      <c r="B329" s="161"/>
      <c r="C329" s="161" t="n">
        <f aca="false">C330</f>
        <v>0</v>
      </c>
      <c r="D329" s="161" t="s">
        <v>167</v>
      </c>
      <c r="E329" s="161"/>
      <c r="F329" s="161" t="n">
        <f aca="false">F330</f>
        <v>0</v>
      </c>
      <c r="G329" s="161" t="n">
        <f aca="false">C329+F329</f>
        <v>0</v>
      </c>
      <c r="H329" s="163" t="n">
        <f aca="false">G329</f>
        <v>0</v>
      </c>
      <c r="I329" s="163" t="n">
        <f aca="false">G329-H329</f>
        <v>0</v>
      </c>
    </row>
    <row r="330" customFormat="false" ht="12.75" hidden="false" customHeight="false" outlineLevel="0" collapsed="false">
      <c r="A330" s="187" t="s">
        <v>168</v>
      </c>
      <c r="B330" s="166"/>
      <c r="C330" s="167"/>
      <c r="D330" s="166"/>
      <c r="E330" s="166"/>
      <c r="F330" s="167"/>
      <c r="G330" s="169"/>
      <c r="H330" s="170"/>
      <c r="I330" s="170" t="n">
        <f aca="false">G330-H330</f>
        <v>0</v>
      </c>
    </row>
    <row r="331" customFormat="false" ht="12.75" hidden="false" customHeight="false" outlineLevel="0" collapsed="false">
      <c r="A331" s="161" t="s">
        <v>169</v>
      </c>
      <c r="B331" s="161"/>
      <c r="C331" s="161"/>
      <c r="D331" s="161" t="s">
        <v>169</v>
      </c>
      <c r="E331" s="161"/>
      <c r="F331" s="161" t="n">
        <f aca="false">F332</f>
        <v>0</v>
      </c>
      <c r="G331" s="161" t="n">
        <f aca="false">C331+F331</f>
        <v>0</v>
      </c>
      <c r="H331" s="163" t="n">
        <f aca="false">G331</f>
        <v>0</v>
      </c>
      <c r="I331" s="163" t="n">
        <f aca="false">G331-H331</f>
        <v>0</v>
      </c>
    </row>
    <row r="332" customFormat="false" ht="12.75" hidden="false" customHeight="false" outlineLevel="0" collapsed="false">
      <c r="A332" s="181" t="s">
        <v>170</v>
      </c>
      <c r="B332" s="172"/>
      <c r="C332" s="170"/>
      <c r="D332" s="172"/>
      <c r="E332" s="172"/>
      <c r="F332" s="182"/>
      <c r="G332" s="173"/>
      <c r="H332" s="170"/>
      <c r="I332" s="170" t="n">
        <f aca="false">G332-H332</f>
        <v>0</v>
      </c>
    </row>
    <row r="333" customFormat="false" ht="12.75" hidden="false" customHeight="false" outlineLevel="0" collapsed="false">
      <c r="A333" s="183" t="s">
        <v>171</v>
      </c>
      <c r="B333" s="184"/>
      <c r="C333" s="163" t="n">
        <f aca="false">C334+C335+C336</f>
        <v>0</v>
      </c>
      <c r="D333" s="184" t="s">
        <v>171</v>
      </c>
      <c r="E333" s="184"/>
      <c r="F333" s="163" t="n">
        <f aca="false">F334+F335+F336</f>
        <v>0</v>
      </c>
      <c r="G333" s="185" t="n">
        <f aca="false">C333+F333</f>
        <v>0</v>
      </c>
      <c r="H333" s="163" t="n">
        <f aca="false">G333</f>
        <v>0</v>
      </c>
      <c r="I333" s="163" t="n">
        <f aca="false">G333-H333</f>
        <v>0</v>
      </c>
    </row>
    <row r="334" customFormat="false" ht="12.75" hidden="false" customHeight="false" outlineLevel="0" collapsed="false">
      <c r="A334" s="181" t="s">
        <v>172</v>
      </c>
      <c r="B334" s="172" t="s">
        <v>173</v>
      </c>
      <c r="C334" s="174"/>
      <c r="D334" s="172"/>
      <c r="E334" s="172"/>
      <c r="F334" s="182"/>
      <c r="G334" s="173"/>
      <c r="H334" s="170"/>
      <c r="I334" s="170" t="n">
        <f aca="false">G334-H334</f>
        <v>0</v>
      </c>
    </row>
    <row r="335" customFormat="false" ht="12.75" hidden="false" customHeight="false" outlineLevel="0" collapsed="false">
      <c r="A335" s="181" t="s">
        <v>174</v>
      </c>
      <c r="B335" s="172"/>
      <c r="C335" s="186"/>
      <c r="D335" s="172"/>
      <c r="E335" s="172"/>
      <c r="F335" s="182"/>
      <c r="G335" s="173"/>
      <c r="H335" s="170"/>
      <c r="I335" s="170" t="n">
        <f aca="false">G335-H335</f>
        <v>0</v>
      </c>
    </row>
    <row r="336" customFormat="false" ht="12.75" hidden="false" customHeight="false" outlineLevel="0" collapsed="false">
      <c r="A336" s="187"/>
      <c r="B336" s="166"/>
      <c r="C336" s="167"/>
      <c r="D336" s="166"/>
      <c r="E336" s="166"/>
      <c r="F336" s="55"/>
      <c r="G336" s="169"/>
      <c r="H336" s="170"/>
      <c r="I336" s="170" t="n">
        <f aca="false">G336-H336</f>
        <v>0</v>
      </c>
    </row>
    <row r="337" customFormat="false" ht="12.75" hidden="false" customHeight="false" outlineLevel="0" collapsed="false">
      <c r="A337" s="183" t="s">
        <v>176</v>
      </c>
      <c r="B337" s="184"/>
      <c r="C337" s="163" t="n">
        <f aca="false">C338+C339+C340+C341</f>
        <v>0</v>
      </c>
      <c r="D337" s="183" t="s">
        <v>176</v>
      </c>
      <c r="E337" s="184"/>
      <c r="F337" s="163" t="n">
        <f aca="false">F338+F339+F340+F341</f>
        <v>110000</v>
      </c>
      <c r="G337" s="185" t="n">
        <f aca="false">C337+F337</f>
        <v>110000</v>
      </c>
      <c r="H337" s="163" t="n">
        <f aca="false">G337</f>
        <v>110000</v>
      </c>
      <c r="I337" s="163" t="n">
        <f aca="false">G337-H337</f>
        <v>0</v>
      </c>
    </row>
    <row r="338" customFormat="false" ht="12.75" hidden="false" customHeight="false" outlineLevel="0" collapsed="false">
      <c r="A338" s="181" t="s">
        <v>213</v>
      </c>
      <c r="B338" s="172"/>
      <c r="C338" s="170"/>
      <c r="D338" s="171"/>
      <c r="E338" s="172"/>
      <c r="F338" s="170" t="n">
        <v>8000</v>
      </c>
      <c r="G338" s="173"/>
      <c r="H338" s="170"/>
      <c r="I338" s="170" t="n">
        <f aca="false">G338-H338</f>
        <v>0</v>
      </c>
    </row>
    <row r="339" customFormat="false" ht="12.75" hidden="false" customHeight="false" outlineLevel="0" collapsed="false">
      <c r="A339" s="188" t="s">
        <v>214</v>
      </c>
      <c r="B339" s="172"/>
      <c r="C339" s="170"/>
      <c r="D339" s="171"/>
      <c r="E339" s="172"/>
      <c r="F339" s="182" t="n">
        <v>102000</v>
      </c>
      <c r="G339" s="173"/>
      <c r="H339" s="170"/>
      <c r="I339" s="170" t="n">
        <f aca="false">G339-H339</f>
        <v>0</v>
      </c>
    </row>
    <row r="340" customFormat="false" ht="12.75" hidden="false" customHeight="false" outlineLevel="0" collapsed="false">
      <c r="A340" s="171"/>
      <c r="B340" s="172"/>
      <c r="C340" s="170"/>
      <c r="D340" s="171"/>
      <c r="E340" s="172"/>
      <c r="F340" s="170"/>
      <c r="G340" s="173"/>
      <c r="H340" s="170"/>
      <c r="I340" s="170" t="n">
        <f aca="false">G340-H340</f>
        <v>0</v>
      </c>
    </row>
    <row r="341" customFormat="false" ht="12.75" hidden="false" customHeight="false" outlineLevel="0" collapsed="false">
      <c r="A341" s="165"/>
      <c r="B341" s="166"/>
      <c r="C341" s="167"/>
      <c r="D341" s="165"/>
      <c r="E341" s="166"/>
      <c r="F341" s="167"/>
      <c r="G341" s="169"/>
      <c r="H341" s="170"/>
      <c r="I341" s="170" t="n">
        <f aca="false">G341-H341</f>
        <v>0</v>
      </c>
    </row>
    <row r="342" customFormat="false" ht="12.75" hidden="false" customHeight="false" outlineLevel="0" collapsed="false">
      <c r="A342" s="159" t="s">
        <v>179</v>
      </c>
      <c r="B342" s="160"/>
      <c r="C342" s="161" t="n">
        <f aca="false">C344+C345+C346+C347+C348</f>
        <v>0</v>
      </c>
      <c r="D342" s="160" t="s">
        <v>179</v>
      </c>
      <c r="E342" s="160"/>
      <c r="F342" s="161" t="n">
        <f aca="false">F344+F345+F346+F347+F348</f>
        <v>0</v>
      </c>
      <c r="G342" s="162" t="n">
        <f aca="false">F342+C342</f>
        <v>0</v>
      </c>
      <c r="H342" s="163" t="n">
        <f aca="false">G342</f>
        <v>0</v>
      </c>
      <c r="I342" s="163" t="n">
        <f aca="false">G342-H342</f>
        <v>0</v>
      </c>
    </row>
    <row r="343" customFormat="false" ht="12.75" hidden="false" customHeight="false" outlineLevel="0" collapsed="false">
      <c r="A343" s="171"/>
      <c r="B343" s="172"/>
      <c r="C343" s="170"/>
      <c r="D343" s="172"/>
      <c r="E343" s="172"/>
      <c r="F343" s="170"/>
      <c r="G343" s="173"/>
      <c r="H343" s="170"/>
      <c r="I343" s="170" t="n">
        <f aca="false">G343-H343</f>
        <v>0</v>
      </c>
    </row>
    <row r="344" customFormat="false" ht="12.75" hidden="false" customHeight="false" outlineLevel="0" collapsed="false">
      <c r="A344" s="171"/>
      <c r="B344" s="172"/>
      <c r="C344" s="170"/>
      <c r="D344" s="172"/>
      <c r="E344" s="172"/>
      <c r="F344" s="170"/>
      <c r="G344" s="173"/>
      <c r="H344" s="170"/>
      <c r="I344" s="170" t="n">
        <f aca="false">G344-H344</f>
        <v>0</v>
      </c>
    </row>
    <row r="345" customFormat="false" ht="12.75" hidden="false" customHeight="false" outlineLevel="0" collapsed="false">
      <c r="A345" s="171"/>
      <c r="B345" s="172"/>
      <c r="C345" s="170"/>
      <c r="D345" s="172"/>
      <c r="E345" s="172"/>
      <c r="F345" s="170"/>
      <c r="G345" s="173"/>
      <c r="H345" s="170"/>
      <c r="I345" s="170" t="n">
        <f aca="false">G345-H345</f>
        <v>0</v>
      </c>
    </row>
    <row r="346" customFormat="false" ht="12.75" hidden="false" customHeight="false" outlineLevel="0" collapsed="false">
      <c r="A346" s="171"/>
      <c r="B346" s="172"/>
      <c r="C346" s="170"/>
      <c r="D346" s="172"/>
      <c r="E346" s="172"/>
      <c r="F346" s="170"/>
      <c r="G346" s="173"/>
      <c r="H346" s="170"/>
      <c r="I346" s="170" t="n">
        <f aca="false">G346-H346</f>
        <v>0</v>
      </c>
    </row>
    <row r="347" customFormat="false" ht="12.75" hidden="false" customHeight="false" outlineLevel="0" collapsed="false">
      <c r="A347" s="171"/>
      <c r="B347" s="172"/>
      <c r="C347" s="170"/>
      <c r="D347" s="172"/>
      <c r="E347" s="172"/>
      <c r="F347" s="170"/>
      <c r="G347" s="173"/>
      <c r="H347" s="170"/>
      <c r="I347" s="170" t="n">
        <f aca="false">G347-H347</f>
        <v>0</v>
      </c>
    </row>
    <row r="348" customFormat="false" ht="12.75" hidden="false" customHeight="false" outlineLevel="0" collapsed="false">
      <c r="A348" s="165"/>
      <c r="B348" s="166"/>
      <c r="C348" s="167"/>
      <c r="D348" s="166"/>
      <c r="E348" s="166"/>
      <c r="F348" s="167"/>
      <c r="G348" s="169"/>
      <c r="H348" s="170"/>
      <c r="I348" s="170" t="n">
        <f aca="false">G348-H348</f>
        <v>0</v>
      </c>
    </row>
    <row r="349" customFormat="false" ht="12.75" hidden="false" customHeight="false" outlineLevel="0" collapsed="false">
      <c r="A349" s="159" t="s">
        <v>186</v>
      </c>
      <c r="B349" s="160"/>
      <c r="C349" s="161" t="n">
        <v>0</v>
      </c>
      <c r="D349" s="160" t="s">
        <v>186</v>
      </c>
      <c r="E349" s="160"/>
      <c r="F349" s="161" t="n">
        <f aca="false">F350+F351+F352</f>
        <v>0</v>
      </c>
      <c r="G349" s="162" t="n">
        <f aca="false">C349+F349</f>
        <v>0</v>
      </c>
      <c r="H349" s="163" t="n">
        <f aca="false">G349</f>
        <v>0</v>
      </c>
      <c r="I349" s="163" t="n">
        <f aca="false">G349-H349</f>
        <v>0</v>
      </c>
    </row>
    <row r="350" customFormat="false" ht="12.75" hidden="false" customHeight="false" outlineLevel="0" collapsed="false">
      <c r="A350" s="181" t="s">
        <v>187</v>
      </c>
      <c r="B350" s="172"/>
      <c r="C350" s="170"/>
      <c r="D350" s="172"/>
      <c r="E350" s="172"/>
      <c r="F350" s="170"/>
      <c r="G350" s="173"/>
      <c r="H350" s="170"/>
      <c r="I350" s="170" t="n">
        <f aca="false">G350-H350</f>
        <v>0</v>
      </c>
    </row>
    <row r="351" customFormat="false" ht="12.75" hidden="false" customHeight="false" outlineLevel="0" collapsed="false">
      <c r="A351" s="181" t="s">
        <v>188</v>
      </c>
      <c r="B351" s="172"/>
      <c r="C351" s="170" t="s">
        <v>57</v>
      </c>
      <c r="D351" s="172"/>
      <c r="E351" s="172"/>
      <c r="F351" s="170"/>
      <c r="G351" s="173"/>
      <c r="H351" s="170"/>
      <c r="I351" s="170" t="n">
        <f aca="false">G351-H351</f>
        <v>0</v>
      </c>
    </row>
    <row r="352" customFormat="false" ht="12.75" hidden="false" customHeight="false" outlineLevel="0" collapsed="false">
      <c r="A352" s="187" t="s">
        <v>189</v>
      </c>
      <c r="B352" s="166"/>
      <c r="C352" s="167"/>
      <c r="D352" s="166"/>
      <c r="E352" s="166"/>
      <c r="F352" s="167"/>
      <c r="G352" s="169"/>
      <c r="H352" s="170"/>
      <c r="I352" s="170" t="n">
        <f aca="false">G352-H352</f>
        <v>0</v>
      </c>
    </row>
    <row r="353" customFormat="false" ht="12.75" hidden="false" customHeight="false" outlineLevel="0" collapsed="false">
      <c r="A353" s="159" t="s">
        <v>190</v>
      </c>
      <c r="B353" s="160"/>
      <c r="C353" s="161" t="n">
        <f aca="false">C354+C355+C356</f>
        <v>0</v>
      </c>
      <c r="D353" s="160" t="s">
        <v>190</v>
      </c>
      <c r="E353" s="160"/>
      <c r="F353" s="161" t="n">
        <f aca="false">F354+F355+F356</f>
        <v>0</v>
      </c>
      <c r="G353" s="162" t="n">
        <f aca="false">C353+F353</f>
        <v>0</v>
      </c>
      <c r="H353" s="163" t="n">
        <f aca="false">G353</f>
        <v>0</v>
      </c>
      <c r="I353" s="163" t="n">
        <f aca="false">G353-H353</f>
        <v>0</v>
      </c>
    </row>
    <row r="354" customFormat="false" ht="12.75" hidden="false" customHeight="false" outlineLevel="0" collapsed="false">
      <c r="A354" s="181"/>
      <c r="B354" s="172"/>
      <c r="C354" s="170"/>
      <c r="D354" s="172"/>
      <c r="E354" s="172"/>
      <c r="F354" s="170"/>
      <c r="G354" s="173"/>
      <c r="H354" s="170"/>
      <c r="I354" s="170" t="n">
        <f aca="false">G354-H354</f>
        <v>0</v>
      </c>
    </row>
    <row r="355" customFormat="false" ht="12.75" hidden="false" customHeight="false" outlineLevel="0" collapsed="false">
      <c r="A355" s="181"/>
      <c r="B355" s="172"/>
      <c r="C355" s="170"/>
      <c r="D355" s="172"/>
      <c r="E355" s="172"/>
      <c r="F355" s="170"/>
      <c r="G355" s="173"/>
      <c r="H355" s="170"/>
      <c r="I355" s="170" t="n">
        <f aca="false">G355-H355</f>
        <v>0</v>
      </c>
    </row>
    <row r="356" customFormat="false" ht="12.75" hidden="false" customHeight="false" outlineLevel="0" collapsed="false">
      <c r="A356" s="187"/>
      <c r="B356" s="166"/>
      <c r="C356" s="167"/>
      <c r="D356" s="166"/>
      <c r="E356" s="166"/>
      <c r="F356" s="167"/>
      <c r="G356" s="169"/>
      <c r="H356" s="170"/>
      <c r="I356" s="170" t="n">
        <f aca="false">G356-H356</f>
        <v>0</v>
      </c>
    </row>
    <row r="357" customFormat="false" ht="12.75" hidden="false" customHeight="false" outlineLevel="0" collapsed="false">
      <c r="A357" s="159" t="s">
        <v>194</v>
      </c>
      <c r="B357" s="160"/>
      <c r="C357" s="161" t="n">
        <f aca="false">C358</f>
        <v>0</v>
      </c>
      <c r="D357" s="160" t="s">
        <v>209</v>
      </c>
      <c r="E357" s="160"/>
      <c r="F357" s="161" t="n">
        <f aca="false">F358</f>
        <v>0</v>
      </c>
      <c r="G357" s="162" t="n">
        <f aca="false">C357+F357</f>
        <v>0</v>
      </c>
      <c r="H357" s="163" t="n">
        <f aca="false">G357</f>
        <v>0</v>
      </c>
      <c r="I357" s="163" t="n">
        <f aca="false">G357-H357</f>
        <v>0</v>
      </c>
    </row>
    <row r="358" customFormat="false" ht="12.75" hidden="false" customHeight="false" outlineLevel="0" collapsed="false">
      <c r="A358" s="187" t="s">
        <v>195</v>
      </c>
      <c r="B358" s="166"/>
      <c r="C358" s="164"/>
      <c r="D358" s="166"/>
      <c r="E358" s="166"/>
      <c r="F358" s="164"/>
      <c r="G358" s="169"/>
      <c r="H358" s="167"/>
      <c r="I358" s="170" t="n">
        <v>0</v>
      </c>
    </row>
    <row r="359" customFormat="false" ht="12.75" hidden="false" customHeight="false" outlineLevel="0" collapsed="false">
      <c r="A359" s="189" t="s">
        <v>196</v>
      </c>
      <c r="B359" s="190"/>
      <c r="C359" s="191" t="n">
        <f aca="false">C357+C353+C349+C342+C337+C333+C331+C329+C324+C322+C320</f>
        <v>0</v>
      </c>
      <c r="D359" s="190"/>
      <c r="E359" s="190"/>
      <c r="F359" s="191" t="n">
        <f aca="false">F357+F353+F349+F342+F337+F333+F331+F329+F324+F322+F320</f>
        <v>110000</v>
      </c>
      <c r="G359" s="192" t="n">
        <f aca="false">C359+F359</f>
        <v>110000</v>
      </c>
      <c r="H359" s="192" t="n">
        <f aca="false">H357+H353+H349+H342+H337+H333+H331+H329+H324+H322+H320</f>
        <v>110000</v>
      </c>
      <c r="I359" s="195" t="n">
        <f aca="false">G359-H359</f>
        <v>0</v>
      </c>
    </row>
    <row r="361" customFormat="false" ht="12.75" hidden="false" customHeight="false" outlineLevel="0" collapsed="false">
      <c r="A361" s="0" t="s">
        <v>215</v>
      </c>
    </row>
    <row r="363" customFormat="false" ht="12.75" hidden="false" customHeight="false" outlineLevel="0" collapsed="false">
      <c r="A363" s="0" t="s">
        <v>154</v>
      </c>
      <c r="D363" s="0" t="s">
        <v>155</v>
      </c>
      <c r="G363" s="0" t="s">
        <v>156</v>
      </c>
      <c r="H363" s="0" t="s">
        <v>157</v>
      </c>
    </row>
    <row r="364" customFormat="false" ht="12.75" hidden="false" customHeight="false" outlineLevel="0" collapsed="false">
      <c r="A364" s="159" t="s">
        <v>159</v>
      </c>
      <c r="B364" s="160"/>
      <c r="C364" s="161"/>
      <c r="D364" s="160" t="s">
        <v>159</v>
      </c>
      <c r="E364" s="160"/>
      <c r="F364" s="161" t="n">
        <f aca="false">F365</f>
        <v>0</v>
      </c>
      <c r="G364" s="162" t="n">
        <f aca="false">F364</f>
        <v>0</v>
      </c>
      <c r="H364" s="163" t="n">
        <f aca="false">G364</f>
        <v>0</v>
      </c>
      <c r="I364" s="163" t="n">
        <f aca="false">G364-H364</f>
        <v>0</v>
      </c>
    </row>
    <row r="365" customFormat="false" ht="12.75" hidden="false" customHeight="false" outlineLevel="0" collapsed="false">
      <c r="A365" s="165"/>
      <c r="B365" s="166"/>
      <c r="C365" s="167"/>
      <c r="D365" s="166" t="s">
        <v>201</v>
      </c>
      <c r="E365" s="166"/>
      <c r="F365" s="168"/>
      <c r="G365" s="169"/>
      <c r="H365" s="170"/>
      <c r="I365" s="170" t="n">
        <f aca="false">G365-H365</f>
        <v>0</v>
      </c>
    </row>
    <row r="366" customFormat="false" ht="12.75" hidden="false" customHeight="false" outlineLevel="0" collapsed="false">
      <c r="A366" s="159" t="s">
        <v>160</v>
      </c>
      <c r="B366" s="160"/>
      <c r="C366" s="161"/>
      <c r="D366" s="160" t="s">
        <v>160</v>
      </c>
      <c r="E366" s="160"/>
      <c r="F366" s="161" t="n">
        <f aca="false">F367</f>
        <v>0</v>
      </c>
      <c r="G366" s="162" t="n">
        <f aca="false">F366</f>
        <v>0</v>
      </c>
      <c r="H366" s="163" t="n">
        <f aca="false">G366</f>
        <v>0</v>
      </c>
      <c r="I366" s="163" t="n">
        <f aca="false">G366-H366</f>
        <v>0</v>
      </c>
    </row>
    <row r="367" customFormat="false" ht="12.75" hidden="false" customHeight="false" outlineLevel="0" collapsed="false">
      <c r="A367" s="165" t="s">
        <v>161</v>
      </c>
      <c r="B367" s="166"/>
      <c r="C367" s="167"/>
      <c r="D367" s="166" t="s">
        <v>161</v>
      </c>
      <c r="E367" s="166"/>
      <c r="F367" s="168"/>
      <c r="G367" s="169"/>
      <c r="H367" s="170"/>
      <c r="I367" s="170" t="n">
        <f aca="false">G367-H367</f>
        <v>0</v>
      </c>
    </row>
    <row r="368" customFormat="false" ht="12.75" hidden="false" customHeight="false" outlineLevel="0" collapsed="false">
      <c r="A368" s="159" t="s">
        <v>162</v>
      </c>
      <c r="B368" s="160"/>
      <c r="C368" s="161" t="n">
        <f aca="false">C369+C370+C371+C372</f>
        <v>0</v>
      </c>
      <c r="D368" s="160" t="s">
        <v>162</v>
      </c>
      <c r="E368" s="160"/>
      <c r="F368" s="161" t="n">
        <f aca="false">F369+F370+F371+F372</f>
        <v>0</v>
      </c>
      <c r="G368" s="162" t="n">
        <f aca="false">C368+F368</f>
        <v>0</v>
      </c>
      <c r="H368" s="163" t="n">
        <v>0</v>
      </c>
      <c r="I368" s="163" t="n">
        <f aca="false">G368-H368</f>
        <v>0</v>
      </c>
    </row>
    <row r="369" customFormat="false" ht="12.75" hidden="false" customHeight="false" outlineLevel="0" collapsed="false">
      <c r="A369" s="171"/>
      <c r="B369" s="172"/>
      <c r="C369" s="170"/>
      <c r="D369" s="172"/>
      <c r="E369" s="172"/>
      <c r="F369" s="170"/>
      <c r="G369" s="173"/>
      <c r="H369" s="170"/>
      <c r="I369" s="170" t="n">
        <f aca="false">G369-H369</f>
        <v>0</v>
      </c>
    </row>
    <row r="370" customFormat="false" ht="12.75" hidden="false" customHeight="false" outlineLevel="0" collapsed="false">
      <c r="A370" s="171"/>
      <c r="B370" s="172"/>
      <c r="C370" s="170"/>
      <c r="D370" s="172"/>
      <c r="E370" s="172"/>
      <c r="F370" s="170"/>
      <c r="G370" s="173"/>
      <c r="H370" s="170"/>
      <c r="I370" s="170" t="n">
        <f aca="false">G370-H370</f>
        <v>0</v>
      </c>
    </row>
    <row r="371" customFormat="false" ht="12.75" hidden="false" customHeight="false" outlineLevel="0" collapsed="false">
      <c r="A371" s="171"/>
      <c r="B371" s="172"/>
      <c r="C371" s="170"/>
      <c r="D371" s="172"/>
      <c r="E371" s="172"/>
      <c r="F371" s="170"/>
      <c r="G371" s="173"/>
      <c r="H371" s="170"/>
      <c r="I371" s="170" t="n">
        <f aca="false">G371-H371</f>
        <v>0</v>
      </c>
    </row>
    <row r="372" customFormat="false" ht="12.75" hidden="false" customHeight="false" outlineLevel="0" collapsed="false">
      <c r="A372" s="165"/>
      <c r="B372" s="166"/>
      <c r="C372" s="167"/>
      <c r="D372" s="166"/>
      <c r="E372" s="166"/>
      <c r="F372" s="167"/>
      <c r="G372" s="169"/>
      <c r="H372" s="170"/>
      <c r="I372" s="170" t="n">
        <f aca="false">G372-H372</f>
        <v>0</v>
      </c>
    </row>
    <row r="373" customFormat="false" ht="12.75" hidden="false" customHeight="false" outlineLevel="0" collapsed="false">
      <c r="A373" s="161" t="s">
        <v>167</v>
      </c>
      <c r="B373" s="161"/>
      <c r="C373" s="161" t="n">
        <f aca="false">C374</f>
        <v>0</v>
      </c>
      <c r="D373" s="161" t="s">
        <v>167</v>
      </c>
      <c r="E373" s="161"/>
      <c r="F373" s="161" t="n">
        <f aca="false">F374</f>
        <v>0</v>
      </c>
      <c r="G373" s="161" t="n">
        <f aca="false">C373+F373</f>
        <v>0</v>
      </c>
      <c r="H373" s="163" t="n">
        <f aca="false">G373</f>
        <v>0</v>
      </c>
      <c r="I373" s="163" t="n">
        <f aca="false">G373-H373</f>
        <v>0</v>
      </c>
    </row>
    <row r="374" customFormat="false" ht="12.75" hidden="false" customHeight="false" outlineLevel="0" collapsed="false">
      <c r="A374" s="187" t="s">
        <v>168</v>
      </c>
      <c r="B374" s="166"/>
      <c r="C374" s="167"/>
      <c r="D374" s="166"/>
      <c r="E374" s="166"/>
      <c r="F374" s="167"/>
      <c r="G374" s="169"/>
      <c r="H374" s="170"/>
      <c r="I374" s="170" t="n">
        <f aca="false">G374-H374</f>
        <v>0</v>
      </c>
    </row>
    <row r="375" customFormat="false" ht="12.75" hidden="false" customHeight="false" outlineLevel="0" collapsed="false">
      <c r="A375" s="161" t="s">
        <v>169</v>
      </c>
      <c r="B375" s="161"/>
      <c r="C375" s="161"/>
      <c r="D375" s="161" t="s">
        <v>169</v>
      </c>
      <c r="E375" s="161"/>
      <c r="F375" s="161" t="n">
        <f aca="false">F376</f>
        <v>0</v>
      </c>
      <c r="G375" s="161" t="n">
        <f aca="false">C375+F375</f>
        <v>0</v>
      </c>
      <c r="H375" s="163" t="n">
        <f aca="false">G375</f>
        <v>0</v>
      </c>
      <c r="I375" s="163" t="n">
        <f aca="false">G375-H375</f>
        <v>0</v>
      </c>
    </row>
    <row r="376" customFormat="false" ht="12.75" hidden="false" customHeight="false" outlineLevel="0" collapsed="false">
      <c r="A376" s="181" t="s">
        <v>170</v>
      </c>
      <c r="B376" s="172"/>
      <c r="C376" s="170"/>
      <c r="D376" s="172"/>
      <c r="E376" s="172"/>
      <c r="F376" s="182"/>
      <c r="G376" s="173"/>
      <c r="H376" s="170"/>
      <c r="I376" s="170" t="n">
        <f aca="false">G376-H376</f>
        <v>0</v>
      </c>
    </row>
    <row r="377" customFormat="false" ht="12.75" hidden="false" customHeight="false" outlineLevel="0" collapsed="false">
      <c r="A377" s="183" t="s">
        <v>171</v>
      </c>
      <c r="B377" s="184"/>
      <c r="C377" s="163" t="n">
        <f aca="false">C378+C379+C380</f>
        <v>0</v>
      </c>
      <c r="D377" s="184" t="s">
        <v>171</v>
      </c>
      <c r="E377" s="184"/>
      <c r="F377" s="163" t="n">
        <f aca="false">F378+F379+F380</f>
        <v>0</v>
      </c>
      <c r="G377" s="185" t="n">
        <f aca="false">C377+F377</f>
        <v>0</v>
      </c>
      <c r="H377" s="163" t="n">
        <f aca="false">G377</f>
        <v>0</v>
      </c>
      <c r="I377" s="163" t="n">
        <f aca="false">G377-H377</f>
        <v>0</v>
      </c>
    </row>
    <row r="378" customFormat="false" ht="12.75" hidden="false" customHeight="false" outlineLevel="0" collapsed="false">
      <c r="A378" s="181" t="s">
        <v>172</v>
      </c>
      <c r="B378" s="172" t="s">
        <v>173</v>
      </c>
      <c r="C378" s="174"/>
      <c r="D378" s="172"/>
      <c r="E378" s="172"/>
      <c r="F378" s="182"/>
      <c r="G378" s="173"/>
      <c r="H378" s="170"/>
      <c r="I378" s="170" t="n">
        <f aca="false">G378-H378</f>
        <v>0</v>
      </c>
    </row>
    <row r="379" customFormat="false" ht="12.75" hidden="false" customHeight="false" outlineLevel="0" collapsed="false">
      <c r="A379" s="181" t="s">
        <v>174</v>
      </c>
      <c r="B379" s="172"/>
      <c r="C379" s="186"/>
      <c r="D379" s="172"/>
      <c r="E379" s="172"/>
      <c r="F379" s="182"/>
      <c r="G379" s="173"/>
      <c r="H379" s="170"/>
      <c r="I379" s="170" t="n">
        <f aca="false">G379-H379</f>
        <v>0</v>
      </c>
    </row>
    <row r="380" customFormat="false" ht="12.75" hidden="false" customHeight="false" outlineLevel="0" collapsed="false">
      <c r="A380" s="187"/>
      <c r="B380" s="166"/>
      <c r="C380" s="167"/>
      <c r="D380" s="166"/>
      <c r="E380" s="166"/>
      <c r="F380" s="55"/>
      <c r="G380" s="169"/>
      <c r="H380" s="170"/>
      <c r="I380" s="170" t="n">
        <f aca="false">G380-H380</f>
        <v>0</v>
      </c>
    </row>
    <row r="381" customFormat="false" ht="12.75" hidden="false" customHeight="false" outlineLevel="0" collapsed="false">
      <c r="A381" s="183" t="s">
        <v>176</v>
      </c>
      <c r="B381" s="184"/>
      <c r="C381" s="163" t="n">
        <f aca="false">C382+C383+C384+C385</f>
        <v>0</v>
      </c>
      <c r="D381" s="183" t="s">
        <v>176</v>
      </c>
      <c r="E381" s="184"/>
      <c r="F381" s="163" t="n">
        <f aca="false">F382+F383+F384+F385</f>
        <v>0</v>
      </c>
      <c r="G381" s="185" t="n">
        <f aca="false">C381+F381</f>
        <v>0</v>
      </c>
      <c r="H381" s="163" t="n">
        <f aca="false">G381</f>
        <v>0</v>
      </c>
      <c r="I381" s="163" t="n">
        <f aca="false">G381-H381</f>
        <v>0</v>
      </c>
    </row>
    <row r="382" customFormat="false" ht="12.75" hidden="false" customHeight="false" outlineLevel="0" collapsed="false">
      <c r="A382" s="181"/>
      <c r="B382" s="172"/>
      <c r="C382" s="170"/>
      <c r="D382" s="171"/>
      <c r="E382" s="172"/>
      <c r="F382" s="170"/>
      <c r="G382" s="173"/>
      <c r="H382" s="170"/>
      <c r="I382" s="170" t="n">
        <f aca="false">G382-H382</f>
        <v>0</v>
      </c>
    </row>
    <row r="383" customFormat="false" ht="12.75" hidden="false" customHeight="false" outlineLevel="0" collapsed="false">
      <c r="A383" s="188"/>
      <c r="B383" s="172"/>
      <c r="C383" s="170"/>
      <c r="D383" s="171"/>
      <c r="E383" s="172"/>
      <c r="F383" s="182"/>
      <c r="G383" s="173"/>
      <c r="H383" s="170"/>
      <c r="I383" s="170" t="n">
        <f aca="false">G383-H383</f>
        <v>0</v>
      </c>
    </row>
    <row r="384" customFormat="false" ht="12.75" hidden="false" customHeight="false" outlineLevel="0" collapsed="false">
      <c r="A384" s="171"/>
      <c r="B384" s="172"/>
      <c r="C384" s="170"/>
      <c r="D384" s="171"/>
      <c r="E384" s="172"/>
      <c r="F384" s="170"/>
      <c r="G384" s="173"/>
      <c r="H384" s="170"/>
      <c r="I384" s="170" t="n">
        <f aca="false">G384-H384</f>
        <v>0</v>
      </c>
    </row>
    <row r="385" customFormat="false" ht="12.75" hidden="false" customHeight="false" outlineLevel="0" collapsed="false">
      <c r="A385" s="165"/>
      <c r="B385" s="166"/>
      <c r="C385" s="167"/>
      <c r="D385" s="165"/>
      <c r="E385" s="166"/>
      <c r="F385" s="167"/>
      <c r="G385" s="169"/>
      <c r="H385" s="170"/>
      <c r="I385" s="170" t="n">
        <f aca="false">G385-H385</f>
        <v>0</v>
      </c>
    </row>
    <row r="386" customFormat="false" ht="12.75" hidden="false" customHeight="false" outlineLevel="0" collapsed="false">
      <c r="A386" s="159" t="s">
        <v>179</v>
      </c>
      <c r="B386" s="160"/>
      <c r="C386" s="161" t="n">
        <f aca="false">C387+C388</f>
        <v>50280</v>
      </c>
      <c r="D386" s="160" t="s">
        <v>179</v>
      </c>
      <c r="E386" s="160"/>
      <c r="F386" s="161" t="n">
        <f aca="false">F387</f>
        <v>99000</v>
      </c>
      <c r="G386" s="162" t="n">
        <f aca="false">C386+F386</f>
        <v>149280</v>
      </c>
      <c r="H386" s="163" t="n">
        <v>99000</v>
      </c>
      <c r="I386" s="163" t="n">
        <f aca="false">G386-H386</f>
        <v>50280</v>
      </c>
    </row>
    <row r="387" customFormat="false" ht="63.75" hidden="false" customHeight="false" outlineLevel="0" collapsed="false">
      <c r="A387" s="197" t="s">
        <v>216</v>
      </c>
      <c r="B387" s="172"/>
      <c r="C387" s="170"/>
      <c r="D387" s="172"/>
      <c r="E387" s="172"/>
      <c r="F387" s="170" t="n">
        <v>99000</v>
      </c>
      <c r="G387" s="173"/>
      <c r="H387" s="170"/>
      <c r="I387" s="170" t="n">
        <f aca="false">G387-H387</f>
        <v>0</v>
      </c>
    </row>
    <row r="388" customFormat="false" ht="12.75" hidden="false" customHeight="false" outlineLevel="0" collapsed="false">
      <c r="A388" s="165" t="s">
        <v>217</v>
      </c>
      <c r="B388" s="166"/>
      <c r="C388" s="167" t="n">
        <v>50280</v>
      </c>
      <c r="D388" s="166"/>
      <c r="E388" s="166"/>
      <c r="F388" s="167"/>
      <c r="G388" s="169"/>
      <c r="H388" s="170"/>
      <c r="I388" s="170" t="n">
        <f aca="false">G388-H388</f>
        <v>0</v>
      </c>
    </row>
    <row r="389" customFormat="false" ht="12.75" hidden="false" customHeight="false" outlineLevel="0" collapsed="false">
      <c r="A389" s="159" t="s">
        <v>186</v>
      </c>
      <c r="B389" s="160"/>
      <c r="C389" s="161" t="n">
        <v>0</v>
      </c>
      <c r="D389" s="160" t="s">
        <v>186</v>
      </c>
      <c r="E389" s="160"/>
      <c r="F389" s="161" t="n">
        <f aca="false">F390+F391+F392</f>
        <v>0</v>
      </c>
      <c r="G389" s="162" t="n">
        <f aca="false">C389+F389</f>
        <v>0</v>
      </c>
      <c r="H389" s="163" t="n">
        <f aca="false">G389</f>
        <v>0</v>
      </c>
      <c r="I389" s="163" t="n">
        <f aca="false">G389-H389</f>
        <v>0</v>
      </c>
    </row>
    <row r="390" customFormat="false" ht="12.75" hidden="false" customHeight="false" outlineLevel="0" collapsed="false">
      <c r="A390" s="181" t="s">
        <v>187</v>
      </c>
      <c r="B390" s="172"/>
      <c r="C390" s="170"/>
      <c r="D390" s="172"/>
      <c r="E390" s="172"/>
      <c r="F390" s="170"/>
      <c r="G390" s="173"/>
      <c r="H390" s="170"/>
      <c r="I390" s="170" t="n">
        <f aca="false">G390-H390</f>
        <v>0</v>
      </c>
    </row>
    <row r="391" customFormat="false" ht="12.75" hidden="false" customHeight="false" outlineLevel="0" collapsed="false">
      <c r="A391" s="181" t="s">
        <v>188</v>
      </c>
      <c r="B391" s="172"/>
      <c r="C391" s="170" t="s">
        <v>57</v>
      </c>
      <c r="D391" s="172"/>
      <c r="E391" s="172"/>
      <c r="F391" s="170"/>
      <c r="G391" s="173"/>
      <c r="H391" s="170"/>
      <c r="I391" s="170" t="n">
        <f aca="false">G391-H391</f>
        <v>0</v>
      </c>
    </row>
    <row r="392" customFormat="false" ht="12.75" hidden="false" customHeight="false" outlineLevel="0" collapsed="false">
      <c r="A392" s="187" t="s">
        <v>189</v>
      </c>
      <c r="B392" s="166"/>
      <c r="C392" s="167"/>
      <c r="D392" s="166"/>
      <c r="E392" s="166"/>
      <c r="F392" s="167"/>
      <c r="G392" s="169"/>
      <c r="H392" s="170"/>
      <c r="I392" s="170" t="n">
        <f aca="false">G392-H392</f>
        <v>0</v>
      </c>
    </row>
    <row r="393" customFormat="false" ht="12.75" hidden="false" customHeight="false" outlineLevel="0" collapsed="false">
      <c r="A393" s="159" t="s">
        <v>190</v>
      </c>
      <c r="B393" s="160"/>
      <c r="C393" s="161" t="n">
        <f aca="false">C394+C395+C396</f>
        <v>0</v>
      </c>
      <c r="D393" s="160" t="s">
        <v>190</v>
      </c>
      <c r="E393" s="160"/>
      <c r="F393" s="161" t="n">
        <f aca="false">F394+F395+F396</f>
        <v>0</v>
      </c>
      <c r="G393" s="162" t="n">
        <f aca="false">C393+F393</f>
        <v>0</v>
      </c>
      <c r="H393" s="163" t="n">
        <f aca="false">G393</f>
        <v>0</v>
      </c>
      <c r="I393" s="163" t="n">
        <f aca="false">G393-H393</f>
        <v>0</v>
      </c>
    </row>
    <row r="394" customFormat="false" ht="12.75" hidden="false" customHeight="false" outlineLevel="0" collapsed="false">
      <c r="A394" s="181"/>
      <c r="B394" s="172"/>
      <c r="C394" s="170"/>
      <c r="D394" s="172"/>
      <c r="E394" s="172"/>
      <c r="F394" s="170"/>
      <c r="G394" s="173"/>
      <c r="H394" s="170"/>
      <c r="I394" s="170" t="n">
        <f aca="false">G394-H394</f>
        <v>0</v>
      </c>
    </row>
    <row r="395" customFormat="false" ht="12.75" hidden="false" customHeight="false" outlineLevel="0" collapsed="false">
      <c r="A395" s="181"/>
      <c r="B395" s="172"/>
      <c r="C395" s="170"/>
      <c r="D395" s="172"/>
      <c r="E395" s="172"/>
      <c r="F395" s="170"/>
      <c r="G395" s="173"/>
      <c r="H395" s="170"/>
      <c r="I395" s="170" t="n">
        <f aca="false">G395-H395</f>
        <v>0</v>
      </c>
    </row>
    <row r="396" customFormat="false" ht="12.75" hidden="false" customHeight="false" outlineLevel="0" collapsed="false">
      <c r="A396" s="187"/>
      <c r="B396" s="166"/>
      <c r="C396" s="167"/>
      <c r="D396" s="166"/>
      <c r="E396" s="166"/>
      <c r="F396" s="167"/>
      <c r="G396" s="169"/>
      <c r="H396" s="170"/>
      <c r="I396" s="170" t="n">
        <f aca="false">G396-H396</f>
        <v>0</v>
      </c>
    </row>
    <row r="397" customFormat="false" ht="12.75" hidden="false" customHeight="false" outlineLevel="0" collapsed="false">
      <c r="A397" s="159" t="s">
        <v>194</v>
      </c>
      <c r="B397" s="160"/>
      <c r="C397" s="161" t="n">
        <f aca="false">C398</f>
        <v>0</v>
      </c>
      <c r="D397" s="160" t="s">
        <v>209</v>
      </c>
      <c r="E397" s="160"/>
      <c r="F397" s="161" t="n">
        <f aca="false">F398</f>
        <v>0</v>
      </c>
      <c r="G397" s="162" t="n">
        <f aca="false">C397+F397</f>
        <v>0</v>
      </c>
      <c r="H397" s="163" t="n">
        <f aca="false">G397</f>
        <v>0</v>
      </c>
      <c r="I397" s="163" t="n">
        <f aca="false">G397-H397</f>
        <v>0</v>
      </c>
    </row>
    <row r="398" customFormat="false" ht="12.75" hidden="false" customHeight="false" outlineLevel="0" collapsed="false">
      <c r="A398" s="187" t="s">
        <v>195</v>
      </c>
      <c r="B398" s="166"/>
      <c r="C398" s="164"/>
      <c r="D398" s="166"/>
      <c r="E398" s="166"/>
      <c r="F398" s="164"/>
      <c r="G398" s="169"/>
      <c r="H398" s="167"/>
      <c r="I398" s="170" t="n">
        <v>0</v>
      </c>
    </row>
    <row r="399" customFormat="false" ht="12.75" hidden="false" customHeight="false" outlineLevel="0" collapsed="false">
      <c r="A399" s="189" t="s">
        <v>196</v>
      </c>
      <c r="B399" s="190"/>
      <c r="C399" s="191" t="n">
        <f aca="false">C397+C393+C389+C386+C381+C377+C375+C373+C368+C366+C364</f>
        <v>50280</v>
      </c>
      <c r="D399" s="190"/>
      <c r="E399" s="190"/>
      <c r="F399" s="191" t="n">
        <f aca="false">F397+F393+F389+F386+F381+F377+F375+F373+F368+F366+F364</f>
        <v>99000</v>
      </c>
      <c r="G399" s="191" t="n">
        <f aca="false">G397+G393+G389+G386+G381+G377+G375+G373+G368+G366+G364</f>
        <v>149280</v>
      </c>
      <c r="H399" s="192" t="n">
        <f aca="false">H397+H393+H389+H386+H381+H377+H375+H373+H368+H366+H364</f>
        <v>99000</v>
      </c>
      <c r="I399" s="195" t="n">
        <f aca="false">G399-H399</f>
        <v>50280</v>
      </c>
    </row>
    <row r="402" customFormat="false" ht="12.75" hidden="false" customHeight="false" outlineLevel="0" collapsed="false">
      <c r="A402" s="0" t="s">
        <v>218</v>
      </c>
    </row>
    <row r="404" customFormat="false" ht="12.75" hidden="false" customHeight="false" outlineLevel="0" collapsed="false">
      <c r="A404" s="0" t="s">
        <v>154</v>
      </c>
      <c r="D404" s="0" t="s">
        <v>155</v>
      </c>
      <c r="G404" s="0" t="s">
        <v>156</v>
      </c>
      <c r="H404" s="0" t="s">
        <v>157</v>
      </c>
    </row>
    <row r="405" customFormat="false" ht="12.75" hidden="false" customHeight="false" outlineLevel="0" collapsed="false">
      <c r="A405" s="159" t="s">
        <v>159</v>
      </c>
      <c r="B405" s="160"/>
      <c r="C405" s="161"/>
      <c r="D405" s="160" t="s">
        <v>159</v>
      </c>
      <c r="E405" s="160"/>
      <c r="F405" s="161" t="n">
        <f aca="false">F406</f>
        <v>0</v>
      </c>
      <c r="G405" s="162" t="n">
        <f aca="false">F405</f>
        <v>0</v>
      </c>
      <c r="H405" s="163" t="n">
        <f aca="false">G405</f>
        <v>0</v>
      </c>
      <c r="I405" s="163" t="n">
        <f aca="false">G405-H405</f>
        <v>0</v>
      </c>
    </row>
    <row r="406" customFormat="false" ht="12.75" hidden="false" customHeight="false" outlineLevel="0" collapsed="false">
      <c r="A406" s="165"/>
      <c r="B406" s="166"/>
      <c r="C406" s="167"/>
      <c r="D406" s="166" t="s">
        <v>201</v>
      </c>
      <c r="E406" s="166"/>
      <c r="F406" s="168"/>
      <c r="G406" s="169"/>
      <c r="H406" s="170"/>
      <c r="I406" s="170" t="n">
        <f aca="false">G406-H406</f>
        <v>0</v>
      </c>
    </row>
    <row r="407" customFormat="false" ht="12.75" hidden="false" customHeight="false" outlineLevel="0" collapsed="false">
      <c r="A407" s="159" t="s">
        <v>160</v>
      </c>
      <c r="B407" s="160"/>
      <c r="C407" s="161"/>
      <c r="D407" s="160" t="s">
        <v>160</v>
      </c>
      <c r="E407" s="160"/>
      <c r="F407" s="161" t="n">
        <f aca="false">F408</f>
        <v>0</v>
      </c>
      <c r="G407" s="162" t="n">
        <f aca="false">F407</f>
        <v>0</v>
      </c>
      <c r="H407" s="163" t="n">
        <f aca="false">G407</f>
        <v>0</v>
      </c>
      <c r="I407" s="163" t="n">
        <f aca="false">G407-H407</f>
        <v>0</v>
      </c>
    </row>
    <row r="408" customFormat="false" ht="12.75" hidden="false" customHeight="false" outlineLevel="0" collapsed="false">
      <c r="A408" s="165" t="s">
        <v>161</v>
      </c>
      <c r="B408" s="166"/>
      <c r="C408" s="167"/>
      <c r="D408" s="166" t="s">
        <v>161</v>
      </c>
      <c r="E408" s="166"/>
      <c r="F408" s="168"/>
      <c r="G408" s="169"/>
      <c r="H408" s="170"/>
      <c r="I408" s="170" t="n">
        <f aca="false">G408-H408</f>
        <v>0</v>
      </c>
    </row>
    <row r="409" customFormat="false" ht="12.75" hidden="false" customHeight="false" outlineLevel="0" collapsed="false">
      <c r="A409" s="159" t="s">
        <v>162</v>
      </c>
      <c r="B409" s="160"/>
      <c r="C409" s="161" t="n">
        <f aca="false">C410+C411+C412+C413</f>
        <v>0</v>
      </c>
      <c r="D409" s="160" t="s">
        <v>162</v>
      </c>
      <c r="E409" s="160"/>
      <c r="F409" s="161" t="n">
        <f aca="false">F410+F411+F412+F413</f>
        <v>0</v>
      </c>
      <c r="G409" s="162" t="n">
        <f aca="false">C409+F409</f>
        <v>0</v>
      </c>
      <c r="H409" s="163" t="n">
        <v>0</v>
      </c>
      <c r="I409" s="163" t="n">
        <f aca="false">G409-H409</f>
        <v>0</v>
      </c>
    </row>
    <row r="410" customFormat="false" ht="12.75" hidden="false" customHeight="false" outlineLevel="0" collapsed="false">
      <c r="A410" s="171"/>
      <c r="B410" s="172"/>
      <c r="C410" s="170"/>
      <c r="D410" s="172"/>
      <c r="E410" s="172"/>
      <c r="F410" s="170"/>
      <c r="G410" s="173"/>
      <c r="H410" s="170"/>
      <c r="I410" s="170" t="n">
        <f aca="false">G410-H410</f>
        <v>0</v>
      </c>
    </row>
    <row r="411" customFormat="false" ht="12.75" hidden="false" customHeight="false" outlineLevel="0" collapsed="false">
      <c r="A411" s="171"/>
      <c r="B411" s="172"/>
      <c r="C411" s="170"/>
      <c r="D411" s="172"/>
      <c r="E411" s="172"/>
      <c r="F411" s="170"/>
      <c r="G411" s="173"/>
      <c r="H411" s="170"/>
      <c r="I411" s="170" t="n">
        <f aca="false">G411-H411</f>
        <v>0</v>
      </c>
    </row>
    <row r="412" customFormat="false" ht="12.75" hidden="false" customHeight="false" outlineLevel="0" collapsed="false">
      <c r="A412" s="171"/>
      <c r="B412" s="172"/>
      <c r="C412" s="170"/>
      <c r="D412" s="172"/>
      <c r="E412" s="172"/>
      <c r="F412" s="170"/>
      <c r="G412" s="173"/>
      <c r="H412" s="170"/>
      <c r="I412" s="170" t="n">
        <f aca="false">G412-H412</f>
        <v>0</v>
      </c>
    </row>
    <row r="413" customFormat="false" ht="12.75" hidden="false" customHeight="false" outlineLevel="0" collapsed="false">
      <c r="A413" s="165"/>
      <c r="B413" s="166"/>
      <c r="C413" s="167"/>
      <c r="D413" s="166"/>
      <c r="E413" s="166"/>
      <c r="F413" s="167"/>
      <c r="G413" s="169"/>
      <c r="H413" s="170"/>
      <c r="I413" s="170" t="n">
        <f aca="false">G413-H413</f>
        <v>0</v>
      </c>
    </row>
    <row r="414" customFormat="false" ht="12.75" hidden="false" customHeight="false" outlineLevel="0" collapsed="false">
      <c r="A414" s="161" t="s">
        <v>167</v>
      </c>
      <c r="B414" s="161"/>
      <c r="C414" s="161" t="n">
        <f aca="false">C415</f>
        <v>0</v>
      </c>
      <c r="D414" s="161" t="s">
        <v>167</v>
      </c>
      <c r="E414" s="161"/>
      <c r="F414" s="161" t="n">
        <f aca="false">F415</f>
        <v>0</v>
      </c>
      <c r="G414" s="161" t="n">
        <f aca="false">C414+F414</f>
        <v>0</v>
      </c>
      <c r="H414" s="163" t="n">
        <f aca="false">G414</f>
        <v>0</v>
      </c>
      <c r="I414" s="163" t="n">
        <f aca="false">G414-H414</f>
        <v>0</v>
      </c>
    </row>
    <row r="415" customFormat="false" ht="12.75" hidden="false" customHeight="false" outlineLevel="0" collapsed="false">
      <c r="A415" s="187" t="s">
        <v>168</v>
      </c>
      <c r="B415" s="166"/>
      <c r="C415" s="167"/>
      <c r="D415" s="166"/>
      <c r="E415" s="166"/>
      <c r="F415" s="167"/>
      <c r="G415" s="169"/>
      <c r="H415" s="170"/>
      <c r="I415" s="170" t="n">
        <f aca="false">G415-H415</f>
        <v>0</v>
      </c>
    </row>
    <row r="416" customFormat="false" ht="12.75" hidden="false" customHeight="false" outlineLevel="0" collapsed="false">
      <c r="A416" s="161" t="s">
        <v>169</v>
      </c>
      <c r="B416" s="161"/>
      <c r="C416" s="161"/>
      <c r="D416" s="161" t="s">
        <v>169</v>
      </c>
      <c r="E416" s="161"/>
      <c r="F416" s="161" t="n">
        <f aca="false">F417</f>
        <v>0</v>
      </c>
      <c r="G416" s="161" t="n">
        <f aca="false">C416+F416</f>
        <v>0</v>
      </c>
      <c r="H416" s="163" t="n">
        <f aca="false">G416</f>
        <v>0</v>
      </c>
      <c r="I416" s="163" t="n">
        <f aca="false">G416-H416</f>
        <v>0</v>
      </c>
    </row>
    <row r="417" customFormat="false" ht="12.75" hidden="false" customHeight="false" outlineLevel="0" collapsed="false">
      <c r="A417" s="181" t="s">
        <v>170</v>
      </c>
      <c r="B417" s="172"/>
      <c r="C417" s="170"/>
      <c r="D417" s="172"/>
      <c r="E417" s="172"/>
      <c r="F417" s="182"/>
      <c r="G417" s="173"/>
      <c r="H417" s="170"/>
      <c r="I417" s="170" t="n">
        <f aca="false">G417-H417</f>
        <v>0</v>
      </c>
    </row>
    <row r="418" customFormat="false" ht="12.75" hidden="false" customHeight="false" outlineLevel="0" collapsed="false">
      <c r="A418" s="183" t="s">
        <v>171</v>
      </c>
      <c r="B418" s="184"/>
      <c r="C418" s="163" t="n">
        <f aca="false">C419+C420+C421</f>
        <v>0</v>
      </c>
      <c r="D418" s="184" t="s">
        <v>171</v>
      </c>
      <c r="E418" s="184"/>
      <c r="F418" s="163" t="n">
        <f aca="false">F419+F420+F421</f>
        <v>0</v>
      </c>
      <c r="G418" s="185" t="n">
        <f aca="false">C418+F418</f>
        <v>0</v>
      </c>
      <c r="H418" s="163" t="n">
        <f aca="false">G418</f>
        <v>0</v>
      </c>
      <c r="I418" s="163" t="n">
        <f aca="false">G418-H418</f>
        <v>0</v>
      </c>
    </row>
    <row r="419" customFormat="false" ht="12.75" hidden="false" customHeight="false" outlineLevel="0" collapsed="false">
      <c r="A419" s="181" t="s">
        <v>172</v>
      </c>
      <c r="B419" s="172" t="s">
        <v>173</v>
      </c>
      <c r="C419" s="174"/>
      <c r="D419" s="172"/>
      <c r="E419" s="172"/>
      <c r="F419" s="182"/>
      <c r="G419" s="173"/>
      <c r="H419" s="170"/>
      <c r="I419" s="170" t="n">
        <f aca="false">G419-H419</f>
        <v>0</v>
      </c>
    </row>
    <row r="420" customFormat="false" ht="12.75" hidden="false" customHeight="false" outlineLevel="0" collapsed="false">
      <c r="A420" s="181" t="s">
        <v>174</v>
      </c>
      <c r="B420" s="172"/>
      <c r="C420" s="186"/>
      <c r="D420" s="172"/>
      <c r="E420" s="172"/>
      <c r="F420" s="182"/>
      <c r="G420" s="173"/>
      <c r="H420" s="170"/>
      <c r="I420" s="170" t="n">
        <f aca="false">G420-H420</f>
        <v>0</v>
      </c>
    </row>
    <row r="421" customFormat="false" ht="12.75" hidden="false" customHeight="false" outlineLevel="0" collapsed="false">
      <c r="A421" s="187"/>
      <c r="B421" s="166"/>
      <c r="C421" s="167"/>
      <c r="D421" s="166"/>
      <c r="E421" s="166"/>
      <c r="F421" s="55"/>
      <c r="G421" s="169"/>
      <c r="H421" s="170"/>
      <c r="I421" s="170" t="n">
        <f aca="false">G421-H421</f>
        <v>0</v>
      </c>
    </row>
    <row r="422" customFormat="false" ht="12.75" hidden="false" customHeight="false" outlineLevel="0" collapsed="false">
      <c r="A422" s="183" t="s">
        <v>176</v>
      </c>
      <c r="B422" s="184"/>
      <c r="C422" s="163" t="n">
        <f aca="false">C423+C424+C425+C426</f>
        <v>247503.61</v>
      </c>
      <c r="D422" s="183" t="s">
        <v>176</v>
      </c>
      <c r="E422" s="184"/>
      <c r="F422" s="163" t="n">
        <f aca="false">F423+F424+F425+F426</f>
        <v>0</v>
      </c>
      <c r="G422" s="185" t="n">
        <f aca="false">C422+F422</f>
        <v>247503.61</v>
      </c>
      <c r="H422" s="163" t="n">
        <v>0</v>
      </c>
      <c r="I422" s="163" t="n">
        <f aca="false">G422-H422</f>
        <v>247503.61</v>
      </c>
    </row>
    <row r="423" customFormat="false" ht="12.75" hidden="false" customHeight="false" outlineLevel="0" collapsed="false">
      <c r="A423" s="181" t="s">
        <v>219</v>
      </c>
      <c r="B423" s="172"/>
      <c r="C423" s="170" t="n">
        <v>175697</v>
      </c>
      <c r="D423" s="171"/>
      <c r="E423" s="172"/>
      <c r="F423" s="170"/>
      <c r="G423" s="173"/>
      <c r="H423" s="170"/>
      <c r="I423" s="170" t="n">
        <f aca="false">G423-H423</f>
        <v>0</v>
      </c>
    </row>
    <row r="424" customFormat="false" ht="12.75" hidden="false" customHeight="false" outlineLevel="0" collapsed="false">
      <c r="A424" s="188" t="s">
        <v>220</v>
      </c>
      <c r="B424" s="172"/>
      <c r="C424" s="170" t="n">
        <v>71806.61</v>
      </c>
      <c r="D424" s="171"/>
      <c r="E424" s="172"/>
      <c r="F424" s="182"/>
      <c r="G424" s="173"/>
      <c r="H424" s="170"/>
      <c r="I424" s="170" t="n">
        <f aca="false">G424-H424</f>
        <v>0</v>
      </c>
    </row>
    <row r="425" customFormat="false" ht="12.75" hidden="false" customHeight="false" outlineLevel="0" collapsed="false">
      <c r="A425" s="197"/>
      <c r="B425" s="172"/>
      <c r="C425" s="170"/>
      <c r="D425" s="171"/>
      <c r="E425" s="172"/>
      <c r="F425" s="170"/>
      <c r="G425" s="173"/>
      <c r="H425" s="170"/>
      <c r="I425" s="170" t="n">
        <f aca="false">G425-H425</f>
        <v>0</v>
      </c>
    </row>
    <row r="426" customFormat="false" ht="12.75" hidden="false" customHeight="false" outlineLevel="0" collapsed="false">
      <c r="A426" s="165" t="s">
        <v>221</v>
      </c>
      <c r="B426" s="166"/>
      <c r="C426" s="167"/>
      <c r="D426" s="165"/>
      <c r="E426" s="166"/>
      <c r="F426" s="167"/>
      <c r="G426" s="169"/>
      <c r="H426" s="170"/>
      <c r="I426" s="170" t="n">
        <f aca="false">G426-H426</f>
        <v>0</v>
      </c>
    </row>
    <row r="427" customFormat="false" ht="12.75" hidden="false" customHeight="false" outlineLevel="0" collapsed="false">
      <c r="A427" s="159" t="s">
        <v>179</v>
      </c>
      <c r="B427" s="160"/>
      <c r="C427" s="161" t="n">
        <f aca="false">C428+C429</f>
        <v>0</v>
      </c>
      <c r="D427" s="160" t="s">
        <v>179</v>
      </c>
      <c r="E427" s="160"/>
      <c r="F427" s="161" t="n">
        <f aca="false">F428+F429</f>
        <v>0</v>
      </c>
      <c r="G427" s="185" t="n">
        <f aca="false">C427+F427</f>
        <v>0</v>
      </c>
      <c r="H427" s="163" t="n">
        <f aca="false">G427</f>
        <v>0</v>
      </c>
      <c r="I427" s="163" t="n">
        <f aca="false">G427-H427</f>
        <v>0</v>
      </c>
    </row>
    <row r="428" customFormat="false" ht="63.75" hidden="false" customHeight="false" outlineLevel="0" collapsed="false">
      <c r="A428" s="197" t="s">
        <v>222</v>
      </c>
      <c r="B428" s="172"/>
      <c r="C428" s="170"/>
      <c r="D428" s="172"/>
      <c r="E428" s="172"/>
      <c r="F428" s="170"/>
      <c r="G428" s="173"/>
      <c r="H428" s="170"/>
      <c r="I428" s="170" t="n">
        <f aca="false">G428-H428</f>
        <v>0</v>
      </c>
    </row>
    <row r="429" customFormat="false" ht="12.75" hidden="false" customHeight="false" outlineLevel="0" collapsed="false">
      <c r="A429" s="165"/>
      <c r="B429" s="166"/>
      <c r="C429" s="167"/>
      <c r="D429" s="166"/>
      <c r="E429" s="166"/>
      <c r="F429" s="167"/>
      <c r="G429" s="169"/>
      <c r="H429" s="170"/>
      <c r="I429" s="170" t="n">
        <f aca="false">G429-H429</f>
        <v>0</v>
      </c>
    </row>
    <row r="430" customFormat="false" ht="12.75" hidden="false" customHeight="false" outlineLevel="0" collapsed="false">
      <c r="A430" s="159" t="s">
        <v>186</v>
      </c>
      <c r="B430" s="160"/>
      <c r="C430" s="161" t="n">
        <v>0</v>
      </c>
      <c r="D430" s="160" t="s">
        <v>186</v>
      </c>
      <c r="E430" s="160"/>
      <c r="F430" s="161" t="n">
        <f aca="false">F431+F432+F433</f>
        <v>0</v>
      </c>
      <c r="G430" s="162" t="n">
        <f aca="false">C430+F430</f>
        <v>0</v>
      </c>
      <c r="H430" s="163" t="n">
        <f aca="false">G430</f>
        <v>0</v>
      </c>
      <c r="I430" s="163" t="n">
        <f aca="false">G430-H430</f>
        <v>0</v>
      </c>
    </row>
    <row r="431" customFormat="false" ht="12.75" hidden="false" customHeight="false" outlineLevel="0" collapsed="false">
      <c r="A431" s="181" t="s">
        <v>187</v>
      </c>
      <c r="B431" s="172"/>
      <c r="C431" s="170"/>
      <c r="D431" s="172"/>
      <c r="E431" s="172"/>
      <c r="F431" s="170"/>
      <c r="G431" s="173"/>
      <c r="H431" s="170"/>
      <c r="I431" s="170" t="n">
        <f aca="false">G431-H431</f>
        <v>0</v>
      </c>
    </row>
    <row r="432" customFormat="false" ht="12.75" hidden="false" customHeight="false" outlineLevel="0" collapsed="false">
      <c r="A432" s="181" t="s">
        <v>188</v>
      </c>
      <c r="B432" s="172"/>
      <c r="C432" s="170" t="s">
        <v>57</v>
      </c>
      <c r="D432" s="172"/>
      <c r="E432" s="172"/>
      <c r="F432" s="170"/>
      <c r="G432" s="173"/>
      <c r="H432" s="170"/>
      <c r="I432" s="170" t="n">
        <f aca="false">G432-H432</f>
        <v>0</v>
      </c>
    </row>
    <row r="433" customFormat="false" ht="12.75" hidden="false" customHeight="false" outlineLevel="0" collapsed="false">
      <c r="A433" s="187" t="s">
        <v>189</v>
      </c>
      <c r="B433" s="166"/>
      <c r="C433" s="167"/>
      <c r="D433" s="166"/>
      <c r="E433" s="166"/>
      <c r="F433" s="167"/>
      <c r="G433" s="169"/>
      <c r="H433" s="170"/>
      <c r="I433" s="170" t="n">
        <f aca="false">G433-H433</f>
        <v>0</v>
      </c>
    </row>
    <row r="434" customFormat="false" ht="12.75" hidden="false" customHeight="false" outlineLevel="0" collapsed="false">
      <c r="A434" s="159" t="s">
        <v>190</v>
      </c>
      <c r="B434" s="160"/>
      <c r="C434" s="161" t="n">
        <f aca="false">C435+C436+C437</f>
        <v>0</v>
      </c>
      <c r="D434" s="160" t="s">
        <v>190</v>
      </c>
      <c r="E434" s="160"/>
      <c r="F434" s="161" t="n">
        <f aca="false">F435+F436+F437</f>
        <v>0</v>
      </c>
      <c r="G434" s="162" t="n">
        <f aca="false">C434+F434</f>
        <v>0</v>
      </c>
      <c r="H434" s="163" t="n">
        <f aca="false">G434</f>
        <v>0</v>
      </c>
      <c r="I434" s="163" t="n">
        <f aca="false">G434-H434</f>
        <v>0</v>
      </c>
    </row>
    <row r="435" customFormat="false" ht="12.75" hidden="false" customHeight="false" outlineLevel="0" collapsed="false">
      <c r="A435" s="181"/>
      <c r="B435" s="172"/>
      <c r="C435" s="170"/>
      <c r="D435" s="172"/>
      <c r="E435" s="172"/>
      <c r="F435" s="170"/>
      <c r="G435" s="173"/>
      <c r="H435" s="170"/>
      <c r="I435" s="170" t="n">
        <f aca="false">G435-H435</f>
        <v>0</v>
      </c>
    </row>
    <row r="436" customFormat="false" ht="12.75" hidden="false" customHeight="false" outlineLevel="0" collapsed="false">
      <c r="A436" s="181"/>
      <c r="B436" s="172"/>
      <c r="C436" s="170"/>
      <c r="D436" s="172"/>
      <c r="E436" s="172"/>
      <c r="F436" s="170"/>
      <c r="G436" s="173"/>
      <c r="H436" s="170"/>
      <c r="I436" s="170" t="n">
        <f aca="false">G436-H436</f>
        <v>0</v>
      </c>
    </row>
    <row r="437" customFormat="false" ht="12.75" hidden="false" customHeight="false" outlineLevel="0" collapsed="false">
      <c r="A437" s="187"/>
      <c r="B437" s="166"/>
      <c r="C437" s="167"/>
      <c r="D437" s="166"/>
      <c r="E437" s="166"/>
      <c r="F437" s="167"/>
      <c r="G437" s="169"/>
      <c r="H437" s="170"/>
      <c r="I437" s="170" t="n">
        <f aca="false">G437-H437</f>
        <v>0</v>
      </c>
    </row>
    <row r="438" customFormat="false" ht="12.75" hidden="false" customHeight="false" outlineLevel="0" collapsed="false">
      <c r="A438" s="159" t="s">
        <v>194</v>
      </c>
      <c r="B438" s="160"/>
      <c r="C438" s="161" t="n">
        <f aca="false">C439</f>
        <v>0</v>
      </c>
      <c r="D438" s="160" t="s">
        <v>209</v>
      </c>
      <c r="E438" s="160"/>
      <c r="F438" s="161" t="n">
        <f aca="false">F439</f>
        <v>0</v>
      </c>
      <c r="G438" s="162" t="n">
        <f aca="false">C438+F438</f>
        <v>0</v>
      </c>
      <c r="H438" s="163" t="n">
        <f aca="false">G438</f>
        <v>0</v>
      </c>
      <c r="I438" s="163" t="n">
        <f aca="false">G438-H438</f>
        <v>0</v>
      </c>
    </row>
    <row r="439" customFormat="false" ht="12.75" hidden="false" customHeight="false" outlineLevel="0" collapsed="false">
      <c r="A439" s="187" t="s">
        <v>195</v>
      </c>
      <c r="B439" s="166"/>
      <c r="C439" s="164"/>
      <c r="D439" s="166"/>
      <c r="E439" s="166"/>
      <c r="F439" s="164"/>
      <c r="G439" s="169"/>
      <c r="H439" s="167"/>
      <c r="I439" s="170" t="n">
        <v>0</v>
      </c>
    </row>
    <row r="440" customFormat="false" ht="12.75" hidden="false" customHeight="false" outlineLevel="0" collapsed="false">
      <c r="A440" s="189" t="s">
        <v>196</v>
      </c>
      <c r="B440" s="190"/>
      <c r="C440" s="191" t="n">
        <f aca="false">C438+C434+C430+C427+C422+C418+C416+C414+C409+C407+C405</f>
        <v>247503.61</v>
      </c>
      <c r="D440" s="190"/>
      <c r="E440" s="190"/>
      <c r="F440" s="191" t="n">
        <f aca="false">F438+F434+F430+F427+F422+F418+F416+F414+F409+F407+F405</f>
        <v>0</v>
      </c>
      <c r="G440" s="191" t="n">
        <f aca="false">G438+G434+G430+G427+G422+G418+G416+G414+G409+G407+G405</f>
        <v>247503.61</v>
      </c>
      <c r="H440" s="192" t="n">
        <f aca="false">H438+H434+H430+H427+H422+H418+H416+H414+H409+H407+H405</f>
        <v>0</v>
      </c>
      <c r="I440" s="195" t="n">
        <f aca="false">G440-H440</f>
        <v>247503.61</v>
      </c>
    </row>
    <row r="443" customFormat="false" ht="12.75" hidden="false" customHeight="false" outlineLevel="0" collapsed="false">
      <c r="A443" s="0" t="s">
        <v>223</v>
      </c>
    </row>
    <row r="445" customFormat="false" ht="12.75" hidden="false" customHeight="false" outlineLevel="0" collapsed="false">
      <c r="A445" s="0" t="s">
        <v>154</v>
      </c>
      <c r="D445" s="0" t="s">
        <v>155</v>
      </c>
      <c r="G445" s="0" t="s">
        <v>156</v>
      </c>
      <c r="H445" s="0" t="s">
        <v>157</v>
      </c>
    </row>
    <row r="446" customFormat="false" ht="12.75" hidden="false" customHeight="false" outlineLevel="0" collapsed="false">
      <c r="A446" s="159" t="s">
        <v>159</v>
      </c>
      <c r="B446" s="160"/>
      <c r="C446" s="161"/>
      <c r="D446" s="160" t="s">
        <v>159</v>
      </c>
      <c r="E446" s="160"/>
      <c r="F446" s="161" t="n">
        <f aca="false">F447</f>
        <v>0</v>
      </c>
      <c r="G446" s="162" t="n">
        <f aca="false">F446</f>
        <v>0</v>
      </c>
      <c r="H446" s="163" t="n">
        <f aca="false">G446</f>
        <v>0</v>
      </c>
      <c r="I446" s="163" t="n">
        <f aca="false">G446-H446</f>
        <v>0</v>
      </c>
    </row>
    <row r="447" customFormat="false" ht="12.75" hidden="false" customHeight="false" outlineLevel="0" collapsed="false">
      <c r="A447" s="165"/>
      <c r="B447" s="166"/>
      <c r="C447" s="167"/>
      <c r="D447" s="166" t="s">
        <v>201</v>
      </c>
      <c r="E447" s="166"/>
      <c r="F447" s="168"/>
      <c r="G447" s="169"/>
      <c r="H447" s="170"/>
      <c r="I447" s="170" t="n">
        <f aca="false">G447-H447</f>
        <v>0</v>
      </c>
    </row>
    <row r="448" customFormat="false" ht="12.75" hidden="false" customHeight="false" outlineLevel="0" collapsed="false">
      <c r="A448" s="159" t="s">
        <v>160</v>
      </c>
      <c r="B448" s="160"/>
      <c r="C448" s="161"/>
      <c r="D448" s="160" t="s">
        <v>160</v>
      </c>
      <c r="E448" s="160"/>
      <c r="F448" s="161" t="n">
        <f aca="false">F449</f>
        <v>0</v>
      </c>
      <c r="G448" s="162" t="n">
        <f aca="false">F448</f>
        <v>0</v>
      </c>
      <c r="H448" s="163" t="n">
        <f aca="false">G448</f>
        <v>0</v>
      </c>
      <c r="I448" s="163" t="n">
        <f aca="false">G448-H448</f>
        <v>0</v>
      </c>
    </row>
    <row r="449" customFormat="false" ht="12.75" hidden="false" customHeight="false" outlineLevel="0" collapsed="false">
      <c r="A449" s="165" t="s">
        <v>161</v>
      </c>
      <c r="B449" s="166"/>
      <c r="C449" s="167"/>
      <c r="D449" s="166" t="s">
        <v>161</v>
      </c>
      <c r="E449" s="166"/>
      <c r="F449" s="168"/>
      <c r="G449" s="169"/>
      <c r="H449" s="170"/>
      <c r="I449" s="170" t="n">
        <f aca="false">G449-H449</f>
        <v>0</v>
      </c>
    </row>
    <row r="450" customFormat="false" ht="12.75" hidden="false" customHeight="false" outlineLevel="0" collapsed="false">
      <c r="A450" s="159" t="s">
        <v>162</v>
      </c>
      <c r="B450" s="160"/>
      <c r="C450" s="161" t="n">
        <f aca="false">C451+C452+C453+C454</f>
        <v>0</v>
      </c>
      <c r="D450" s="160" t="s">
        <v>162</v>
      </c>
      <c r="E450" s="160"/>
      <c r="F450" s="161" t="n">
        <f aca="false">F451+F452+F453+F454</f>
        <v>0</v>
      </c>
      <c r="G450" s="162" t="n">
        <f aca="false">C450+F450</f>
        <v>0</v>
      </c>
      <c r="H450" s="163" t="n">
        <v>0</v>
      </c>
      <c r="I450" s="163" t="n">
        <f aca="false">G450-H450</f>
        <v>0</v>
      </c>
    </row>
    <row r="451" customFormat="false" ht="12.75" hidden="false" customHeight="false" outlineLevel="0" collapsed="false">
      <c r="A451" s="171"/>
      <c r="B451" s="172"/>
      <c r="C451" s="170"/>
      <c r="D451" s="172"/>
      <c r="E451" s="172"/>
      <c r="F451" s="170"/>
      <c r="G451" s="173"/>
      <c r="H451" s="170"/>
      <c r="I451" s="170" t="n">
        <f aca="false">G451-H451</f>
        <v>0</v>
      </c>
    </row>
    <row r="452" customFormat="false" ht="12.75" hidden="false" customHeight="false" outlineLevel="0" collapsed="false">
      <c r="A452" s="171"/>
      <c r="B452" s="172"/>
      <c r="C452" s="170"/>
      <c r="D452" s="172"/>
      <c r="E452" s="172"/>
      <c r="F452" s="170"/>
      <c r="G452" s="173"/>
      <c r="H452" s="170"/>
      <c r="I452" s="170" t="n">
        <f aca="false">G452-H452</f>
        <v>0</v>
      </c>
    </row>
    <row r="453" customFormat="false" ht="12.75" hidden="false" customHeight="false" outlineLevel="0" collapsed="false">
      <c r="A453" s="171"/>
      <c r="B453" s="172"/>
      <c r="C453" s="170"/>
      <c r="D453" s="172"/>
      <c r="E453" s="172"/>
      <c r="F453" s="170"/>
      <c r="G453" s="173"/>
      <c r="H453" s="170"/>
      <c r="I453" s="170" t="n">
        <f aca="false">G453-H453</f>
        <v>0</v>
      </c>
    </row>
    <row r="454" customFormat="false" ht="12.75" hidden="false" customHeight="false" outlineLevel="0" collapsed="false">
      <c r="A454" s="165"/>
      <c r="B454" s="166"/>
      <c r="C454" s="167"/>
      <c r="D454" s="166"/>
      <c r="E454" s="166"/>
      <c r="F454" s="167"/>
      <c r="G454" s="169"/>
      <c r="H454" s="170"/>
      <c r="I454" s="170" t="n">
        <f aca="false">G454-H454</f>
        <v>0</v>
      </c>
    </row>
    <row r="455" customFormat="false" ht="12.75" hidden="false" customHeight="false" outlineLevel="0" collapsed="false">
      <c r="A455" s="161" t="s">
        <v>167</v>
      </c>
      <c r="B455" s="161"/>
      <c r="C455" s="161" t="n">
        <f aca="false">C456</f>
        <v>0</v>
      </c>
      <c r="D455" s="161" t="s">
        <v>167</v>
      </c>
      <c r="E455" s="161"/>
      <c r="F455" s="161" t="n">
        <f aca="false">F456</f>
        <v>0</v>
      </c>
      <c r="G455" s="161" t="n">
        <f aca="false">C455+F455</f>
        <v>0</v>
      </c>
      <c r="H455" s="163" t="n">
        <f aca="false">G455</f>
        <v>0</v>
      </c>
      <c r="I455" s="163" t="n">
        <f aca="false">G455-H455</f>
        <v>0</v>
      </c>
    </row>
    <row r="456" customFormat="false" ht="12.75" hidden="false" customHeight="false" outlineLevel="0" collapsed="false">
      <c r="A456" s="187" t="s">
        <v>168</v>
      </c>
      <c r="B456" s="166"/>
      <c r="C456" s="167"/>
      <c r="D456" s="166"/>
      <c r="E456" s="166"/>
      <c r="F456" s="167"/>
      <c r="G456" s="169"/>
      <c r="H456" s="170"/>
      <c r="I456" s="170" t="n">
        <f aca="false">G456-H456</f>
        <v>0</v>
      </c>
    </row>
    <row r="457" customFormat="false" ht="12.75" hidden="false" customHeight="false" outlineLevel="0" collapsed="false">
      <c r="A457" s="161" t="s">
        <v>169</v>
      </c>
      <c r="B457" s="161"/>
      <c r="C457" s="161"/>
      <c r="D457" s="161" t="s">
        <v>169</v>
      </c>
      <c r="E457" s="161"/>
      <c r="F457" s="161" t="n">
        <f aca="false">F458</f>
        <v>0</v>
      </c>
      <c r="G457" s="161" t="n">
        <f aca="false">C457+F457</f>
        <v>0</v>
      </c>
      <c r="H457" s="163" t="n">
        <f aca="false">G457</f>
        <v>0</v>
      </c>
      <c r="I457" s="163" t="n">
        <f aca="false">G457-H457</f>
        <v>0</v>
      </c>
    </row>
    <row r="458" customFormat="false" ht="12.75" hidden="false" customHeight="false" outlineLevel="0" collapsed="false">
      <c r="A458" s="181" t="s">
        <v>170</v>
      </c>
      <c r="B458" s="172"/>
      <c r="C458" s="170"/>
      <c r="D458" s="172"/>
      <c r="E458" s="172"/>
      <c r="F458" s="182"/>
      <c r="G458" s="173"/>
      <c r="H458" s="170"/>
      <c r="I458" s="170" t="n">
        <f aca="false">G458-H458</f>
        <v>0</v>
      </c>
    </row>
    <row r="459" customFormat="false" ht="12.75" hidden="false" customHeight="false" outlineLevel="0" collapsed="false">
      <c r="A459" s="183" t="s">
        <v>171</v>
      </c>
      <c r="B459" s="184"/>
      <c r="C459" s="163" t="n">
        <f aca="false">C460+C461+C462</f>
        <v>0</v>
      </c>
      <c r="D459" s="184" t="s">
        <v>171</v>
      </c>
      <c r="E459" s="184"/>
      <c r="F459" s="163" t="n">
        <f aca="false">F460+F461+F462</f>
        <v>206756</v>
      </c>
      <c r="G459" s="185" t="n">
        <f aca="false">C459+F459</f>
        <v>206756</v>
      </c>
      <c r="H459" s="163" t="n">
        <f aca="false">G459</f>
        <v>206756</v>
      </c>
      <c r="I459" s="163" t="n">
        <f aca="false">G459-H459</f>
        <v>0</v>
      </c>
    </row>
    <row r="460" customFormat="false" ht="12.75" hidden="false" customHeight="false" outlineLevel="0" collapsed="false">
      <c r="A460" s="181" t="s">
        <v>172</v>
      </c>
      <c r="B460" s="172" t="s">
        <v>173</v>
      </c>
      <c r="C460" s="174"/>
      <c r="D460" s="172"/>
      <c r="E460" s="172"/>
      <c r="F460" s="182" t="n">
        <v>206756</v>
      </c>
      <c r="G460" s="173"/>
      <c r="H460" s="170"/>
      <c r="I460" s="170" t="n">
        <f aca="false">G460-H460</f>
        <v>0</v>
      </c>
    </row>
    <row r="461" customFormat="false" ht="12.75" hidden="false" customHeight="false" outlineLevel="0" collapsed="false">
      <c r="A461" s="181" t="s">
        <v>174</v>
      </c>
      <c r="B461" s="172"/>
      <c r="C461" s="186"/>
      <c r="D461" s="172"/>
      <c r="E461" s="172"/>
      <c r="F461" s="182"/>
      <c r="G461" s="173"/>
      <c r="H461" s="170"/>
      <c r="I461" s="170" t="n">
        <f aca="false">G461-H461</f>
        <v>0</v>
      </c>
    </row>
    <row r="462" customFormat="false" ht="12.75" hidden="false" customHeight="false" outlineLevel="0" collapsed="false">
      <c r="A462" s="187"/>
      <c r="B462" s="166"/>
      <c r="C462" s="167"/>
      <c r="D462" s="166"/>
      <c r="E462" s="166"/>
      <c r="F462" s="55"/>
      <c r="G462" s="169"/>
      <c r="H462" s="170"/>
      <c r="I462" s="170" t="n">
        <f aca="false">G462-H462</f>
        <v>0</v>
      </c>
    </row>
    <row r="463" customFormat="false" ht="12.75" hidden="false" customHeight="false" outlineLevel="0" collapsed="false">
      <c r="A463" s="183" t="s">
        <v>176</v>
      </c>
      <c r="B463" s="184"/>
      <c r="C463" s="163" t="n">
        <f aca="false">C464+C465+C466+C467</f>
        <v>0</v>
      </c>
      <c r="D463" s="183" t="s">
        <v>176</v>
      </c>
      <c r="E463" s="184"/>
      <c r="F463" s="163" t="n">
        <f aca="false">F464+F465+F466+F467</f>
        <v>57500</v>
      </c>
      <c r="G463" s="185" t="n">
        <f aca="false">C463+F463</f>
        <v>57500</v>
      </c>
      <c r="H463" s="163" t="n">
        <v>57500</v>
      </c>
      <c r="I463" s="163" t="n">
        <f aca="false">G463-H463</f>
        <v>0</v>
      </c>
    </row>
    <row r="464" customFormat="false" ht="12.75" hidden="false" customHeight="false" outlineLevel="0" collapsed="false">
      <c r="A464" s="181" t="s">
        <v>224</v>
      </c>
      <c r="B464" s="172"/>
      <c r="C464" s="170"/>
      <c r="D464" s="171"/>
      <c r="E464" s="172"/>
      <c r="F464" s="170" t="n">
        <v>57500</v>
      </c>
      <c r="G464" s="173"/>
      <c r="H464" s="170"/>
      <c r="I464" s="170" t="n">
        <f aca="false">G464-H464</f>
        <v>0</v>
      </c>
    </row>
    <row r="465" customFormat="false" ht="12.75" hidden="false" customHeight="false" outlineLevel="0" collapsed="false">
      <c r="A465" s="188"/>
      <c r="B465" s="172"/>
      <c r="C465" s="170"/>
      <c r="D465" s="171"/>
      <c r="E465" s="172"/>
      <c r="F465" s="182"/>
      <c r="G465" s="173"/>
      <c r="H465" s="170"/>
      <c r="I465" s="170" t="n">
        <f aca="false">G465-H465</f>
        <v>0</v>
      </c>
    </row>
    <row r="466" customFormat="false" ht="12.75" hidden="false" customHeight="false" outlineLevel="0" collapsed="false">
      <c r="A466" s="197"/>
      <c r="B466" s="172"/>
      <c r="C466" s="170"/>
      <c r="D466" s="171"/>
      <c r="E466" s="172"/>
      <c r="F466" s="170"/>
      <c r="G466" s="173"/>
      <c r="H466" s="170"/>
      <c r="I466" s="170" t="n">
        <f aca="false">G466-H466</f>
        <v>0</v>
      </c>
    </row>
    <row r="467" customFormat="false" ht="12.75" hidden="false" customHeight="false" outlineLevel="0" collapsed="false">
      <c r="A467" s="165"/>
      <c r="B467" s="166"/>
      <c r="C467" s="167"/>
      <c r="D467" s="165"/>
      <c r="E467" s="166"/>
      <c r="F467" s="167"/>
      <c r="G467" s="169"/>
      <c r="H467" s="170"/>
      <c r="I467" s="170" t="n">
        <f aca="false">G467-H467</f>
        <v>0</v>
      </c>
    </row>
    <row r="468" customFormat="false" ht="12.75" hidden="false" customHeight="false" outlineLevel="0" collapsed="false">
      <c r="A468" s="159" t="s">
        <v>179</v>
      </c>
      <c r="B468" s="160"/>
      <c r="C468" s="161" t="n">
        <f aca="false">C469+C470</f>
        <v>0</v>
      </c>
      <c r="D468" s="160" t="s">
        <v>179</v>
      </c>
      <c r="E468" s="160"/>
      <c r="F468" s="161" t="n">
        <f aca="false">F469+F470</f>
        <v>52800</v>
      </c>
      <c r="G468" s="162" t="n">
        <f aca="false">F468</f>
        <v>52800</v>
      </c>
      <c r="H468" s="163" t="n">
        <f aca="false">G468</f>
        <v>52800</v>
      </c>
      <c r="I468" s="163" t="n">
        <f aca="false">G468-H468</f>
        <v>0</v>
      </c>
    </row>
    <row r="469" customFormat="false" ht="12.75" hidden="false" customHeight="false" outlineLevel="0" collapsed="false">
      <c r="A469" s="197" t="s">
        <v>225</v>
      </c>
      <c r="B469" s="172"/>
      <c r="C469" s="170"/>
      <c r="D469" s="172"/>
      <c r="E469" s="172"/>
      <c r="F469" s="170" t="n">
        <v>52800</v>
      </c>
      <c r="G469" s="173"/>
      <c r="H469" s="170"/>
      <c r="I469" s="170" t="n">
        <f aca="false">G469-H469</f>
        <v>0</v>
      </c>
    </row>
    <row r="470" customFormat="false" ht="12.75" hidden="false" customHeight="false" outlineLevel="0" collapsed="false">
      <c r="A470" s="165"/>
      <c r="B470" s="166"/>
      <c r="C470" s="167"/>
      <c r="D470" s="166"/>
      <c r="E470" s="166"/>
      <c r="F470" s="167"/>
      <c r="G470" s="169"/>
      <c r="H470" s="170"/>
      <c r="I470" s="170" t="n">
        <f aca="false">G470-H470</f>
        <v>0</v>
      </c>
    </row>
    <row r="471" customFormat="false" ht="12.75" hidden="false" customHeight="false" outlineLevel="0" collapsed="false">
      <c r="A471" s="159" t="s">
        <v>186</v>
      </c>
      <c r="B471" s="160"/>
      <c r="C471" s="161" t="n">
        <v>0</v>
      </c>
      <c r="D471" s="160" t="s">
        <v>186</v>
      </c>
      <c r="E471" s="160"/>
      <c r="F471" s="161" t="n">
        <f aca="false">F472+F473+F474</f>
        <v>0</v>
      </c>
      <c r="G471" s="162" t="n">
        <f aca="false">C471+F471</f>
        <v>0</v>
      </c>
      <c r="H471" s="163" t="n">
        <f aca="false">G471</f>
        <v>0</v>
      </c>
      <c r="I471" s="163" t="n">
        <f aca="false">G471-H471</f>
        <v>0</v>
      </c>
    </row>
    <row r="472" customFormat="false" ht="12.75" hidden="false" customHeight="false" outlineLevel="0" collapsed="false">
      <c r="A472" s="181"/>
      <c r="B472" s="172"/>
      <c r="C472" s="170"/>
      <c r="D472" s="172"/>
      <c r="E472" s="172"/>
      <c r="F472" s="170"/>
      <c r="G472" s="173"/>
      <c r="H472" s="170"/>
      <c r="I472" s="170" t="n">
        <f aca="false">G472-H472</f>
        <v>0</v>
      </c>
    </row>
    <row r="473" customFormat="false" ht="12.75" hidden="false" customHeight="false" outlineLevel="0" collapsed="false">
      <c r="A473" s="181" t="s">
        <v>188</v>
      </c>
      <c r="B473" s="172"/>
      <c r="C473" s="170" t="s">
        <v>57</v>
      </c>
      <c r="D473" s="172"/>
      <c r="E473" s="172"/>
      <c r="F473" s="170"/>
      <c r="G473" s="173"/>
      <c r="H473" s="170"/>
      <c r="I473" s="170" t="n">
        <f aca="false">G473-H473</f>
        <v>0</v>
      </c>
    </row>
    <row r="474" customFormat="false" ht="12.75" hidden="false" customHeight="false" outlineLevel="0" collapsed="false">
      <c r="A474" s="187" t="s">
        <v>189</v>
      </c>
      <c r="B474" s="166"/>
      <c r="C474" s="167"/>
      <c r="D474" s="166"/>
      <c r="E474" s="166"/>
      <c r="F474" s="167"/>
      <c r="G474" s="169"/>
      <c r="H474" s="170"/>
      <c r="I474" s="170" t="n">
        <f aca="false">G474-H474</f>
        <v>0</v>
      </c>
    </row>
    <row r="475" customFormat="false" ht="12.75" hidden="false" customHeight="false" outlineLevel="0" collapsed="false">
      <c r="A475" s="159" t="s">
        <v>190</v>
      </c>
      <c r="B475" s="160"/>
      <c r="C475" s="161" t="n">
        <f aca="false">C476+C477+C478</f>
        <v>0</v>
      </c>
      <c r="D475" s="160" t="s">
        <v>190</v>
      </c>
      <c r="E475" s="160"/>
      <c r="F475" s="161" t="n">
        <f aca="false">F476+F477+F478</f>
        <v>0</v>
      </c>
      <c r="G475" s="162" t="n">
        <f aca="false">C475+F475</f>
        <v>0</v>
      </c>
      <c r="H475" s="163" t="n">
        <f aca="false">G475</f>
        <v>0</v>
      </c>
      <c r="I475" s="163" t="n">
        <f aca="false">G475-H475</f>
        <v>0</v>
      </c>
    </row>
    <row r="476" customFormat="false" ht="12.75" hidden="false" customHeight="false" outlineLevel="0" collapsed="false">
      <c r="A476" s="181"/>
      <c r="B476" s="172"/>
      <c r="C476" s="170"/>
      <c r="D476" s="172"/>
      <c r="E476" s="172"/>
      <c r="F476" s="170"/>
      <c r="G476" s="173"/>
      <c r="H476" s="170"/>
      <c r="I476" s="170" t="n">
        <f aca="false">G476-H476</f>
        <v>0</v>
      </c>
    </row>
    <row r="477" customFormat="false" ht="12.75" hidden="false" customHeight="false" outlineLevel="0" collapsed="false">
      <c r="A477" s="181"/>
      <c r="B477" s="172"/>
      <c r="C477" s="170"/>
      <c r="D477" s="172"/>
      <c r="E477" s="172"/>
      <c r="F477" s="170"/>
      <c r="G477" s="173"/>
      <c r="H477" s="170"/>
      <c r="I477" s="170" t="n">
        <f aca="false">G477-H477</f>
        <v>0</v>
      </c>
    </row>
    <row r="478" customFormat="false" ht="12.75" hidden="false" customHeight="false" outlineLevel="0" collapsed="false">
      <c r="A478" s="187"/>
      <c r="B478" s="166"/>
      <c r="C478" s="167"/>
      <c r="D478" s="166"/>
      <c r="E478" s="166"/>
      <c r="F478" s="167"/>
      <c r="G478" s="169"/>
      <c r="H478" s="170"/>
      <c r="I478" s="170" t="n">
        <f aca="false">G478-H478</f>
        <v>0</v>
      </c>
    </row>
    <row r="479" customFormat="false" ht="12.75" hidden="false" customHeight="false" outlineLevel="0" collapsed="false">
      <c r="A479" s="159" t="s">
        <v>194</v>
      </c>
      <c r="B479" s="160"/>
      <c r="C479" s="161" t="n">
        <f aca="false">C480</f>
        <v>0</v>
      </c>
      <c r="D479" s="160" t="s">
        <v>209</v>
      </c>
      <c r="E479" s="160"/>
      <c r="F479" s="161" t="n">
        <f aca="false">F480</f>
        <v>59500</v>
      </c>
      <c r="G479" s="162" t="n">
        <f aca="false">C479+F479</f>
        <v>59500</v>
      </c>
      <c r="H479" s="163" t="n">
        <f aca="false">G479</f>
        <v>59500</v>
      </c>
      <c r="I479" s="163" t="n">
        <f aca="false">G479-H479</f>
        <v>0</v>
      </c>
    </row>
    <row r="480" customFormat="false" ht="12.75" hidden="false" customHeight="false" outlineLevel="0" collapsed="false">
      <c r="A480" s="187" t="s">
        <v>195</v>
      </c>
      <c r="B480" s="166"/>
      <c r="C480" s="164"/>
      <c r="D480" s="166"/>
      <c r="E480" s="166"/>
      <c r="F480" s="164" t="n">
        <v>59500</v>
      </c>
      <c r="G480" s="169"/>
      <c r="H480" s="167"/>
      <c r="I480" s="170" t="n">
        <v>0</v>
      </c>
    </row>
    <row r="481" customFormat="false" ht="12.75" hidden="false" customHeight="false" outlineLevel="0" collapsed="false">
      <c r="A481" s="189" t="s">
        <v>196</v>
      </c>
      <c r="B481" s="190"/>
      <c r="C481" s="191" t="n">
        <f aca="false">C479+C475+C471+C468+C463+C459+C457+C455+C450+C448+C446</f>
        <v>0</v>
      </c>
      <c r="D481" s="190"/>
      <c r="E481" s="190"/>
      <c r="F481" s="191" t="n">
        <f aca="false">F479+F475+F471+F468+F463+F459+F457+F455+F450+F448+F446</f>
        <v>376556</v>
      </c>
      <c r="G481" s="191" t="n">
        <f aca="false">G479+G475+G471+G468+G463+G459+G457+G455+G450+G448+G446</f>
        <v>376556</v>
      </c>
      <c r="H481" s="192" t="n">
        <f aca="false">H479+H475+H471+H468+H463+H459+H457+H455+H450+H448+H446</f>
        <v>376556</v>
      </c>
      <c r="I481" s="195" t="n">
        <f aca="false">G481-H481</f>
        <v>0</v>
      </c>
    </row>
    <row r="484" customFormat="false" ht="12.75" hidden="false" customHeight="false" outlineLevel="0" collapsed="false">
      <c r="A484" s="0" t="n">
        <v>1001</v>
      </c>
    </row>
    <row r="486" customFormat="false" ht="12.75" hidden="false" customHeight="false" outlineLevel="0" collapsed="false">
      <c r="A486" s="0" t="s">
        <v>154</v>
      </c>
      <c r="D486" s="0" t="s">
        <v>155</v>
      </c>
      <c r="G486" s="0" t="s">
        <v>156</v>
      </c>
      <c r="H486" s="0" t="s">
        <v>157</v>
      </c>
    </row>
    <row r="487" customFormat="false" ht="12.75" hidden="false" customHeight="false" outlineLevel="0" collapsed="false">
      <c r="A487" s="159" t="s">
        <v>159</v>
      </c>
      <c r="B487" s="160"/>
      <c r="C487" s="161"/>
      <c r="D487" s="160" t="s">
        <v>159</v>
      </c>
      <c r="E487" s="160"/>
      <c r="F487" s="161" t="n">
        <f aca="false">F488</f>
        <v>0</v>
      </c>
      <c r="G487" s="162" t="n">
        <f aca="false">F487</f>
        <v>0</v>
      </c>
      <c r="H487" s="163" t="n">
        <f aca="false">G487</f>
        <v>0</v>
      </c>
      <c r="I487" s="163" t="n">
        <f aca="false">G487-H487</f>
        <v>0</v>
      </c>
    </row>
    <row r="488" customFormat="false" ht="12.75" hidden="false" customHeight="false" outlineLevel="0" collapsed="false">
      <c r="A488" s="165"/>
      <c r="B488" s="166"/>
      <c r="C488" s="167"/>
      <c r="D488" s="166" t="s">
        <v>201</v>
      </c>
      <c r="E488" s="166"/>
      <c r="F488" s="168"/>
      <c r="G488" s="169"/>
      <c r="H488" s="170"/>
      <c r="I488" s="170" t="n">
        <f aca="false">G488-H488</f>
        <v>0</v>
      </c>
    </row>
    <row r="489" customFormat="false" ht="12.75" hidden="false" customHeight="false" outlineLevel="0" collapsed="false">
      <c r="A489" s="159" t="s">
        <v>160</v>
      </c>
      <c r="B489" s="160"/>
      <c r="C489" s="161"/>
      <c r="D489" s="160" t="s">
        <v>160</v>
      </c>
      <c r="E489" s="160"/>
      <c r="F489" s="161" t="n">
        <f aca="false">F490</f>
        <v>0</v>
      </c>
      <c r="G489" s="162" t="n">
        <f aca="false">F489</f>
        <v>0</v>
      </c>
      <c r="H489" s="163" t="n">
        <f aca="false">G489</f>
        <v>0</v>
      </c>
      <c r="I489" s="163" t="n">
        <f aca="false">G489-H489</f>
        <v>0</v>
      </c>
    </row>
    <row r="490" customFormat="false" ht="12.75" hidden="false" customHeight="false" outlineLevel="0" collapsed="false">
      <c r="A490" s="165" t="s">
        <v>161</v>
      </c>
      <c r="B490" s="166"/>
      <c r="C490" s="167"/>
      <c r="D490" s="166" t="s">
        <v>161</v>
      </c>
      <c r="E490" s="166"/>
      <c r="F490" s="168"/>
      <c r="G490" s="169"/>
      <c r="H490" s="170"/>
      <c r="I490" s="170" t="n">
        <f aca="false">G490-H490</f>
        <v>0</v>
      </c>
    </row>
    <row r="491" customFormat="false" ht="12.75" hidden="false" customHeight="false" outlineLevel="0" collapsed="false">
      <c r="A491" s="159" t="s">
        <v>162</v>
      </c>
      <c r="B491" s="160"/>
      <c r="C491" s="161" t="n">
        <f aca="false">C492+C493+C494+C495</f>
        <v>0</v>
      </c>
      <c r="D491" s="160" t="s">
        <v>162</v>
      </c>
      <c r="E491" s="160"/>
      <c r="F491" s="161" t="n">
        <f aca="false">F492+F493+F494+F495</f>
        <v>0</v>
      </c>
      <c r="G491" s="162" t="n">
        <f aca="false">C491+F491</f>
        <v>0</v>
      </c>
      <c r="H491" s="163" t="n">
        <v>0</v>
      </c>
      <c r="I491" s="163" t="n">
        <f aca="false">G491-H491</f>
        <v>0</v>
      </c>
    </row>
    <row r="492" customFormat="false" ht="12.75" hidden="false" customHeight="false" outlineLevel="0" collapsed="false">
      <c r="A492" s="171"/>
      <c r="B492" s="172"/>
      <c r="C492" s="170"/>
      <c r="D492" s="172"/>
      <c r="E492" s="172"/>
      <c r="F492" s="170"/>
      <c r="G492" s="173"/>
      <c r="H492" s="170"/>
      <c r="I492" s="170" t="n">
        <f aca="false">G492-H492</f>
        <v>0</v>
      </c>
    </row>
    <row r="493" customFormat="false" ht="12.75" hidden="false" customHeight="false" outlineLevel="0" collapsed="false">
      <c r="A493" s="171"/>
      <c r="B493" s="172"/>
      <c r="C493" s="170"/>
      <c r="D493" s="172"/>
      <c r="E493" s="172"/>
      <c r="F493" s="170"/>
      <c r="G493" s="173"/>
      <c r="H493" s="170"/>
      <c r="I493" s="170" t="n">
        <f aca="false">G493-H493</f>
        <v>0</v>
      </c>
    </row>
    <row r="494" customFormat="false" ht="12.75" hidden="false" customHeight="false" outlineLevel="0" collapsed="false">
      <c r="A494" s="171"/>
      <c r="B494" s="172"/>
      <c r="C494" s="170"/>
      <c r="D494" s="172"/>
      <c r="E494" s="172"/>
      <c r="F494" s="170"/>
      <c r="G494" s="173"/>
      <c r="H494" s="170"/>
      <c r="I494" s="170" t="n">
        <f aca="false">G494-H494</f>
        <v>0</v>
      </c>
    </row>
    <row r="495" customFormat="false" ht="12.75" hidden="false" customHeight="false" outlineLevel="0" collapsed="false">
      <c r="A495" s="165"/>
      <c r="B495" s="166"/>
      <c r="C495" s="167"/>
      <c r="D495" s="166"/>
      <c r="E495" s="166"/>
      <c r="F495" s="167"/>
      <c r="G495" s="169"/>
      <c r="H495" s="170"/>
      <c r="I495" s="170" t="n">
        <f aca="false">G495-H495</f>
        <v>0</v>
      </c>
    </row>
    <row r="496" customFormat="false" ht="12.75" hidden="false" customHeight="false" outlineLevel="0" collapsed="false">
      <c r="A496" s="161" t="s">
        <v>167</v>
      </c>
      <c r="B496" s="161"/>
      <c r="C496" s="161" t="n">
        <f aca="false">C497</f>
        <v>0</v>
      </c>
      <c r="D496" s="161" t="s">
        <v>167</v>
      </c>
      <c r="E496" s="161"/>
      <c r="F496" s="161" t="n">
        <f aca="false">F497</f>
        <v>0</v>
      </c>
      <c r="G496" s="161" t="n">
        <f aca="false">C496+F496</f>
        <v>0</v>
      </c>
      <c r="H496" s="163" t="n">
        <f aca="false">G496</f>
        <v>0</v>
      </c>
      <c r="I496" s="163" t="n">
        <f aca="false">G496-H496</f>
        <v>0</v>
      </c>
    </row>
    <row r="497" customFormat="false" ht="12.75" hidden="false" customHeight="false" outlineLevel="0" collapsed="false">
      <c r="A497" s="187" t="s">
        <v>168</v>
      </c>
      <c r="B497" s="166"/>
      <c r="C497" s="167"/>
      <c r="D497" s="166"/>
      <c r="E497" s="166"/>
      <c r="F497" s="167"/>
      <c r="G497" s="169"/>
      <c r="H497" s="170"/>
      <c r="I497" s="170" t="n">
        <f aca="false">G497-H497</f>
        <v>0</v>
      </c>
    </row>
    <row r="498" customFormat="false" ht="12.75" hidden="false" customHeight="false" outlineLevel="0" collapsed="false">
      <c r="A498" s="161" t="s">
        <v>169</v>
      </c>
      <c r="B498" s="161"/>
      <c r="C498" s="161"/>
      <c r="D498" s="161" t="s">
        <v>169</v>
      </c>
      <c r="E498" s="161"/>
      <c r="F498" s="161" t="n">
        <f aca="false">F499</f>
        <v>0</v>
      </c>
      <c r="G498" s="161" t="n">
        <f aca="false">C498+F498</f>
        <v>0</v>
      </c>
      <c r="H498" s="163" t="n">
        <f aca="false">G498</f>
        <v>0</v>
      </c>
      <c r="I498" s="163" t="n">
        <f aca="false">G498-H498</f>
        <v>0</v>
      </c>
    </row>
    <row r="499" customFormat="false" ht="12.75" hidden="false" customHeight="false" outlineLevel="0" collapsed="false">
      <c r="A499" s="181" t="s">
        <v>170</v>
      </c>
      <c r="B499" s="172"/>
      <c r="C499" s="170"/>
      <c r="D499" s="172"/>
      <c r="E499" s="172"/>
      <c r="F499" s="182"/>
      <c r="G499" s="173"/>
      <c r="H499" s="170"/>
      <c r="I499" s="170" t="n">
        <f aca="false">G499-H499</f>
        <v>0</v>
      </c>
    </row>
    <row r="500" customFormat="false" ht="12.75" hidden="false" customHeight="false" outlineLevel="0" collapsed="false">
      <c r="A500" s="183" t="s">
        <v>171</v>
      </c>
      <c r="B500" s="184"/>
      <c r="C500" s="163" t="n">
        <f aca="false">C501+C502+C503</f>
        <v>0</v>
      </c>
      <c r="D500" s="184" t="s">
        <v>171</v>
      </c>
      <c r="E500" s="184"/>
      <c r="F500" s="163" t="n">
        <f aca="false">F501+F502+F503</f>
        <v>0</v>
      </c>
      <c r="G500" s="185" t="n">
        <f aca="false">C500+F500</f>
        <v>0</v>
      </c>
      <c r="H500" s="163" t="n">
        <f aca="false">G500</f>
        <v>0</v>
      </c>
      <c r="I500" s="163" t="n">
        <f aca="false">G500-H500</f>
        <v>0</v>
      </c>
    </row>
    <row r="501" customFormat="false" ht="12.75" hidden="false" customHeight="false" outlineLevel="0" collapsed="false">
      <c r="A501" s="181" t="s">
        <v>172</v>
      </c>
      <c r="B501" s="172" t="s">
        <v>173</v>
      </c>
      <c r="C501" s="174"/>
      <c r="D501" s="172"/>
      <c r="E501" s="172"/>
      <c r="F501" s="182"/>
      <c r="G501" s="173"/>
      <c r="H501" s="170"/>
      <c r="I501" s="170" t="n">
        <f aca="false">G501-H501</f>
        <v>0</v>
      </c>
    </row>
    <row r="502" customFormat="false" ht="12.75" hidden="false" customHeight="false" outlineLevel="0" collapsed="false">
      <c r="A502" s="181" t="s">
        <v>174</v>
      </c>
      <c r="B502" s="172"/>
      <c r="C502" s="186"/>
      <c r="D502" s="172"/>
      <c r="E502" s="172"/>
      <c r="F502" s="182"/>
      <c r="G502" s="173"/>
      <c r="H502" s="170"/>
      <c r="I502" s="170" t="n">
        <f aca="false">G502-H502</f>
        <v>0</v>
      </c>
    </row>
    <row r="503" customFormat="false" ht="12.75" hidden="false" customHeight="false" outlineLevel="0" collapsed="false">
      <c r="A503" s="187"/>
      <c r="B503" s="166"/>
      <c r="C503" s="167"/>
      <c r="D503" s="166"/>
      <c r="E503" s="166"/>
      <c r="F503" s="55"/>
      <c r="G503" s="169"/>
      <c r="H503" s="170"/>
      <c r="I503" s="170" t="n">
        <f aca="false">G503-H503</f>
        <v>0</v>
      </c>
    </row>
    <row r="504" customFormat="false" ht="12.75" hidden="false" customHeight="false" outlineLevel="0" collapsed="false">
      <c r="A504" s="183" t="s">
        <v>176</v>
      </c>
      <c r="B504" s="184"/>
      <c r="C504" s="163" t="n">
        <f aca="false">C505+C506+C507+C508</f>
        <v>0</v>
      </c>
      <c r="D504" s="183" t="s">
        <v>176</v>
      </c>
      <c r="E504" s="184"/>
      <c r="F504" s="163" t="n">
        <f aca="false">F505+F506+F507+F508</f>
        <v>0</v>
      </c>
      <c r="G504" s="185" t="n">
        <f aca="false">C504+F504</f>
        <v>0</v>
      </c>
      <c r="H504" s="163"/>
      <c r="I504" s="163" t="n">
        <f aca="false">G504-H504</f>
        <v>0</v>
      </c>
    </row>
    <row r="505" customFormat="false" ht="12.75" hidden="false" customHeight="false" outlineLevel="0" collapsed="false">
      <c r="A505" s="181"/>
      <c r="B505" s="172"/>
      <c r="C505" s="170"/>
      <c r="D505" s="171"/>
      <c r="E505" s="172"/>
      <c r="F505" s="170"/>
      <c r="G505" s="173"/>
      <c r="H505" s="170"/>
      <c r="I505" s="170" t="n">
        <f aca="false">G505-H505</f>
        <v>0</v>
      </c>
    </row>
    <row r="506" customFormat="false" ht="12.75" hidden="false" customHeight="false" outlineLevel="0" collapsed="false">
      <c r="A506" s="188"/>
      <c r="B506" s="172"/>
      <c r="C506" s="170"/>
      <c r="D506" s="171"/>
      <c r="E506" s="172"/>
      <c r="F506" s="182"/>
      <c r="G506" s="173"/>
      <c r="H506" s="170"/>
      <c r="I506" s="170" t="n">
        <f aca="false">G506-H506</f>
        <v>0</v>
      </c>
    </row>
    <row r="507" customFormat="false" ht="12.75" hidden="false" customHeight="false" outlineLevel="0" collapsed="false">
      <c r="A507" s="197"/>
      <c r="B507" s="172"/>
      <c r="C507" s="170"/>
      <c r="D507" s="171"/>
      <c r="E507" s="172"/>
      <c r="F507" s="170"/>
      <c r="G507" s="173"/>
      <c r="H507" s="170"/>
      <c r="I507" s="170" t="n">
        <f aca="false">G507-H507</f>
        <v>0</v>
      </c>
    </row>
    <row r="508" customFormat="false" ht="12.75" hidden="false" customHeight="false" outlineLevel="0" collapsed="false">
      <c r="A508" s="165"/>
      <c r="B508" s="166"/>
      <c r="C508" s="167"/>
      <c r="D508" s="165"/>
      <c r="E508" s="166"/>
      <c r="F508" s="167"/>
      <c r="G508" s="169"/>
      <c r="H508" s="170"/>
      <c r="I508" s="170" t="n">
        <f aca="false">G508-H508</f>
        <v>0</v>
      </c>
    </row>
    <row r="509" customFormat="false" ht="12.75" hidden="false" customHeight="false" outlineLevel="0" collapsed="false">
      <c r="A509" s="159" t="s">
        <v>179</v>
      </c>
      <c r="B509" s="160"/>
      <c r="C509" s="161" t="n">
        <f aca="false">C510+C511</f>
        <v>0</v>
      </c>
      <c r="D509" s="160" t="s">
        <v>179</v>
      </c>
      <c r="E509" s="160"/>
      <c r="F509" s="161" t="n">
        <f aca="false">F510+F511</f>
        <v>0</v>
      </c>
      <c r="G509" s="162" t="n">
        <f aca="false">F509</f>
        <v>0</v>
      </c>
      <c r="H509" s="163" t="n">
        <f aca="false">G509</f>
        <v>0</v>
      </c>
      <c r="I509" s="163" t="n">
        <f aca="false">G509-H509</f>
        <v>0</v>
      </c>
    </row>
    <row r="510" customFormat="false" ht="12.75" hidden="false" customHeight="false" outlineLevel="0" collapsed="false">
      <c r="A510" s="197"/>
      <c r="B510" s="172"/>
      <c r="C510" s="170"/>
      <c r="D510" s="172"/>
      <c r="E510" s="172"/>
      <c r="F510" s="170"/>
      <c r="G510" s="173"/>
      <c r="H510" s="170"/>
      <c r="I510" s="170" t="n">
        <f aca="false">G510-H510</f>
        <v>0</v>
      </c>
    </row>
    <row r="511" customFormat="false" ht="12.75" hidden="false" customHeight="false" outlineLevel="0" collapsed="false">
      <c r="A511" s="165"/>
      <c r="B511" s="166"/>
      <c r="C511" s="167"/>
      <c r="D511" s="166"/>
      <c r="E511" s="166"/>
      <c r="F511" s="167"/>
      <c r="G511" s="169"/>
      <c r="H511" s="170"/>
      <c r="I511" s="170" t="n">
        <f aca="false">G511-H511</f>
        <v>0</v>
      </c>
    </row>
    <row r="512" customFormat="false" ht="12.75" hidden="false" customHeight="false" outlineLevel="0" collapsed="false">
      <c r="A512" s="159" t="s">
        <v>186</v>
      </c>
      <c r="B512" s="160"/>
      <c r="C512" s="161" t="n">
        <v>0</v>
      </c>
      <c r="D512" s="160" t="s">
        <v>186</v>
      </c>
      <c r="E512" s="160"/>
      <c r="F512" s="161" t="n">
        <f aca="false">F513+F514+F515</f>
        <v>0</v>
      </c>
      <c r="G512" s="162" t="n">
        <f aca="false">C512+F512</f>
        <v>0</v>
      </c>
      <c r="H512" s="163" t="n">
        <f aca="false">G512</f>
        <v>0</v>
      </c>
      <c r="I512" s="163" t="n">
        <f aca="false">G512-H512</f>
        <v>0</v>
      </c>
    </row>
    <row r="513" customFormat="false" ht="12.75" hidden="false" customHeight="false" outlineLevel="0" collapsed="false">
      <c r="A513" s="181"/>
      <c r="B513" s="172"/>
      <c r="C513" s="170"/>
      <c r="D513" s="172"/>
      <c r="E513" s="172"/>
      <c r="F513" s="170"/>
      <c r="G513" s="173"/>
      <c r="H513" s="170"/>
      <c r="I513" s="170" t="n">
        <f aca="false">G513-H513</f>
        <v>0</v>
      </c>
    </row>
    <row r="514" customFormat="false" ht="12.75" hidden="false" customHeight="false" outlineLevel="0" collapsed="false">
      <c r="A514" s="181"/>
      <c r="B514" s="172"/>
      <c r="C514" s="170" t="s">
        <v>57</v>
      </c>
      <c r="D514" s="172"/>
      <c r="E514" s="172"/>
      <c r="F514" s="170"/>
      <c r="G514" s="173"/>
      <c r="H514" s="170"/>
      <c r="I514" s="170" t="n">
        <f aca="false">G514-H514</f>
        <v>0</v>
      </c>
    </row>
    <row r="515" customFormat="false" ht="12.75" hidden="false" customHeight="false" outlineLevel="0" collapsed="false">
      <c r="A515" s="187"/>
      <c r="B515" s="166"/>
      <c r="C515" s="167"/>
      <c r="D515" s="166"/>
      <c r="E515" s="166"/>
      <c r="F515" s="167"/>
      <c r="G515" s="169"/>
      <c r="H515" s="170"/>
      <c r="I515" s="170" t="n">
        <f aca="false">G515-H515</f>
        <v>0</v>
      </c>
    </row>
    <row r="516" customFormat="false" ht="12.75" hidden="false" customHeight="false" outlineLevel="0" collapsed="false">
      <c r="A516" s="159" t="s">
        <v>190</v>
      </c>
      <c r="B516" s="160"/>
      <c r="C516" s="161" t="n">
        <f aca="false">C517+C518+C519</f>
        <v>0</v>
      </c>
      <c r="D516" s="160" t="s">
        <v>190</v>
      </c>
      <c r="E516" s="160"/>
      <c r="F516" s="161" t="n">
        <f aca="false">F517+F518+F519</f>
        <v>0</v>
      </c>
      <c r="G516" s="162" t="n">
        <f aca="false">C516+F516</f>
        <v>0</v>
      </c>
      <c r="H516" s="163" t="n">
        <f aca="false">G516</f>
        <v>0</v>
      </c>
      <c r="I516" s="163" t="n">
        <f aca="false">G516-H516</f>
        <v>0</v>
      </c>
    </row>
    <row r="517" customFormat="false" ht="12.75" hidden="false" customHeight="false" outlineLevel="0" collapsed="false">
      <c r="A517" s="181"/>
      <c r="B517" s="172"/>
      <c r="C517" s="170"/>
      <c r="D517" s="172"/>
      <c r="E517" s="172"/>
      <c r="F517" s="170"/>
      <c r="G517" s="173"/>
      <c r="H517" s="170"/>
      <c r="I517" s="170" t="n">
        <f aca="false">G517-H517</f>
        <v>0</v>
      </c>
    </row>
    <row r="518" customFormat="false" ht="12.75" hidden="false" customHeight="false" outlineLevel="0" collapsed="false">
      <c r="A518" s="181"/>
      <c r="B518" s="172"/>
      <c r="C518" s="170"/>
      <c r="D518" s="172"/>
      <c r="E518" s="172"/>
      <c r="F518" s="170"/>
      <c r="G518" s="173"/>
      <c r="H518" s="170"/>
      <c r="I518" s="170" t="n">
        <f aca="false">G518-H518</f>
        <v>0</v>
      </c>
    </row>
    <row r="519" customFormat="false" ht="12.75" hidden="false" customHeight="false" outlineLevel="0" collapsed="false">
      <c r="A519" s="187"/>
      <c r="B519" s="166"/>
      <c r="C519" s="167"/>
      <c r="D519" s="166"/>
      <c r="E519" s="166"/>
      <c r="F519" s="167"/>
      <c r="G519" s="169"/>
      <c r="H519" s="170"/>
      <c r="I519" s="170" t="n">
        <f aca="false">G519-H519</f>
        <v>0</v>
      </c>
    </row>
    <row r="520" customFormat="false" ht="12.75" hidden="false" customHeight="false" outlineLevel="0" collapsed="false">
      <c r="A520" s="159" t="s">
        <v>226</v>
      </c>
      <c r="B520" s="160"/>
      <c r="C520" s="161" t="n">
        <f aca="false">C525</f>
        <v>0</v>
      </c>
      <c r="D520" s="160" t="s">
        <v>209</v>
      </c>
      <c r="E520" s="160"/>
      <c r="F520" s="161" t="n">
        <f aca="false">F525+F522</f>
        <v>95175.28</v>
      </c>
      <c r="G520" s="162" t="n">
        <f aca="false">C520+F520</f>
        <v>95175.28</v>
      </c>
      <c r="H520" s="163" t="n">
        <f aca="false">G520</f>
        <v>95175.28</v>
      </c>
      <c r="I520" s="163" t="n">
        <f aca="false">G520-H520</f>
        <v>0</v>
      </c>
    </row>
    <row r="521" customFormat="false" ht="12.75" hidden="false" customHeight="false" outlineLevel="0" collapsed="false">
      <c r="A521" s="198"/>
      <c r="B521" s="199"/>
      <c r="C521" s="200"/>
      <c r="D521" s="199"/>
      <c r="E521" s="199"/>
      <c r="F521" s="200"/>
      <c r="G521" s="201"/>
      <c r="H521" s="168"/>
      <c r="I521" s="186"/>
    </row>
    <row r="522" customFormat="false" ht="12.75" hidden="false" customHeight="false" outlineLevel="0" collapsed="false">
      <c r="A522" s="202" t="s">
        <v>227</v>
      </c>
      <c r="B522" s="203"/>
      <c r="C522" s="161"/>
      <c r="D522" s="203"/>
      <c r="E522" s="203"/>
      <c r="F522" s="161" t="n">
        <f aca="false">F523</f>
        <v>4000</v>
      </c>
      <c r="G522" s="204"/>
      <c r="H522" s="205"/>
      <c r="I522" s="179"/>
    </row>
    <row r="523" customFormat="false" ht="12.75" hidden="false" customHeight="false" outlineLevel="0" collapsed="false">
      <c r="A523" s="187"/>
      <c r="B523" s="166"/>
      <c r="C523" s="164"/>
      <c r="D523" s="166"/>
      <c r="E523" s="166"/>
      <c r="F523" s="164" t="n">
        <v>4000</v>
      </c>
      <c r="G523" s="169"/>
      <c r="H523" s="167"/>
      <c r="I523" s="164" t="n">
        <v>0</v>
      </c>
    </row>
    <row r="524" customFormat="false" ht="12.75" hidden="false" customHeight="false" outlineLevel="0" collapsed="false">
      <c r="A524" s="202" t="s">
        <v>228</v>
      </c>
      <c r="B524" s="203"/>
      <c r="C524" s="161"/>
      <c r="D524" s="203"/>
      <c r="E524" s="203"/>
      <c r="F524" s="161" t="n">
        <f aca="false">F525</f>
        <v>91175.28</v>
      </c>
      <c r="G524" s="204"/>
      <c r="H524" s="205"/>
      <c r="I524" s="205"/>
    </row>
    <row r="525" customFormat="false" ht="12.75" hidden="false" customHeight="false" outlineLevel="0" collapsed="false">
      <c r="A525" s="187"/>
      <c r="B525" s="166"/>
      <c r="C525" s="164"/>
      <c r="D525" s="166"/>
      <c r="E525" s="166"/>
      <c r="F525" s="164" t="n">
        <v>91175.28</v>
      </c>
      <c r="G525" s="169"/>
      <c r="H525" s="167"/>
      <c r="I525" s="170" t="n">
        <v>0</v>
      </c>
    </row>
    <row r="526" customFormat="false" ht="12.75" hidden="false" customHeight="false" outlineLevel="0" collapsed="false">
      <c r="A526" s="189" t="s">
        <v>229</v>
      </c>
      <c r="B526" s="190"/>
      <c r="C526" s="191" t="n">
        <f aca="false">C520+C516+C512+C509+C504+C500+C498+C496+C491+C489+C487</f>
        <v>0</v>
      </c>
      <c r="D526" s="190"/>
      <c r="E526" s="190"/>
      <c r="F526" s="191" t="n">
        <f aca="false">F520+F516+F512+F509+F504+F500+F498+F496+F491+F489+F487</f>
        <v>95175.28</v>
      </c>
      <c r="G526" s="191" t="n">
        <f aca="false">G520+G516+G512+G509+G504+G500+G498+G496+G491+G489+G487</f>
        <v>95175.28</v>
      </c>
      <c r="H526" s="192" t="n">
        <f aca="false">H520+H516+H512+H509+H504+H500+H498+H496+H491+H489+H487</f>
        <v>95175.28</v>
      </c>
      <c r="I526" s="195" t="n">
        <f aca="false">G526-H526</f>
        <v>0</v>
      </c>
    </row>
    <row r="529" customFormat="false" ht="12.75" hidden="false" customHeight="false" outlineLevel="0" collapsed="false">
      <c r="A529" s="0" t="s">
        <v>230</v>
      </c>
    </row>
    <row r="531" customFormat="false" ht="12.75" hidden="false" customHeight="false" outlineLevel="0" collapsed="false">
      <c r="A531" s="0" t="s">
        <v>154</v>
      </c>
      <c r="D531" s="0" t="s">
        <v>155</v>
      </c>
      <c r="G531" s="0" t="s">
        <v>156</v>
      </c>
      <c r="H531" s="0" t="s">
        <v>157</v>
      </c>
    </row>
    <row r="532" customFormat="false" ht="12.75" hidden="false" customHeight="false" outlineLevel="0" collapsed="false">
      <c r="A532" s="189" t="s">
        <v>186</v>
      </c>
      <c r="B532" s="190"/>
      <c r="C532" s="191"/>
      <c r="D532" s="190" t="n">
        <v>10000</v>
      </c>
      <c r="E532" s="190"/>
      <c r="F532" s="191" t="n">
        <v>10000</v>
      </c>
      <c r="G532" s="192" t="n">
        <f aca="false">F532</f>
        <v>10000</v>
      </c>
      <c r="H532" s="193" t="n">
        <f aca="false">G532</f>
        <v>10000</v>
      </c>
      <c r="I532" s="193" t="n">
        <f aca="false">G532-H532</f>
        <v>0</v>
      </c>
    </row>
    <row r="535" customFormat="false" ht="12.75" hidden="false" customHeight="false" outlineLevel="0" collapsed="false">
      <c r="A535" s="0" t="s">
        <v>231</v>
      </c>
    </row>
    <row r="537" customFormat="false" ht="12.75" hidden="false" customHeight="false" outlineLevel="0" collapsed="false">
      <c r="A537" s="0" t="s">
        <v>154</v>
      </c>
      <c r="D537" s="0" t="s">
        <v>155</v>
      </c>
      <c r="G537" s="0" t="s">
        <v>156</v>
      </c>
      <c r="H537" s="0" t="s">
        <v>157</v>
      </c>
    </row>
    <row r="538" customFormat="false" ht="12.75" hidden="false" customHeight="false" outlineLevel="0" collapsed="false">
      <c r="A538" s="189" t="s">
        <v>186</v>
      </c>
      <c r="B538" s="190"/>
      <c r="C538" s="191"/>
      <c r="D538" s="190" t="n">
        <v>10000</v>
      </c>
      <c r="E538" s="190"/>
      <c r="F538" s="191" t="n">
        <v>10000</v>
      </c>
      <c r="G538" s="192" t="n">
        <f aca="false">F538</f>
        <v>10000</v>
      </c>
      <c r="H538" s="193" t="n">
        <f aca="false">G538</f>
        <v>10000</v>
      </c>
      <c r="I538" s="193" t="n">
        <f aca="false">G538-H538</f>
        <v>0</v>
      </c>
    </row>
    <row r="541" customFormat="false" ht="12.75" hidden="false" customHeight="false" outlineLevel="0" collapsed="false">
      <c r="A541" s="0" t="s">
        <v>232</v>
      </c>
    </row>
    <row r="543" customFormat="false" ht="12.75" hidden="false" customHeight="false" outlineLevel="0" collapsed="false">
      <c r="A543" s="0" t="s">
        <v>154</v>
      </c>
      <c r="D543" s="0" t="s">
        <v>155</v>
      </c>
      <c r="G543" s="0" t="s">
        <v>156</v>
      </c>
      <c r="H543" s="0" t="s">
        <v>157</v>
      </c>
    </row>
    <row r="544" customFormat="false" ht="12.75" hidden="false" customHeight="false" outlineLevel="0" collapsed="false">
      <c r="A544" s="189" t="s">
        <v>186</v>
      </c>
      <c r="B544" s="190"/>
      <c r="C544" s="191"/>
      <c r="D544" s="190" t="n">
        <v>31800</v>
      </c>
      <c r="E544" s="190"/>
      <c r="F544" s="191" t="n">
        <v>31800</v>
      </c>
      <c r="G544" s="192" t="n">
        <f aca="false">F544</f>
        <v>31800</v>
      </c>
      <c r="H544" s="193" t="n">
        <f aca="false">G544</f>
        <v>31800</v>
      </c>
      <c r="I544" s="193" t="n">
        <f aca="false">G544-H544</f>
        <v>0</v>
      </c>
    </row>
    <row r="547" customFormat="false" ht="12.75" hidden="false" customHeight="false" outlineLevel="0" collapsed="false">
      <c r="A547" s="0" t="s">
        <v>233</v>
      </c>
    </row>
    <row r="549" customFormat="false" ht="12.75" hidden="false" customHeight="false" outlineLevel="0" collapsed="false">
      <c r="A549" s="0" t="s">
        <v>154</v>
      </c>
      <c r="D549" s="0" t="s">
        <v>155</v>
      </c>
      <c r="G549" s="0" t="s">
        <v>156</v>
      </c>
      <c r="H549" s="0" t="s">
        <v>157</v>
      </c>
    </row>
    <row r="550" customFormat="false" ht="12.75" hidden="false" customHeight="false" outlineLevel="0" collapsed="false">
      <c r="A550" s="189" t="s">
        <v>186</v>
      </c>
      <c r="B550" s="190"/>
      <c r="C550" s="191"/>
      <c r="D550" s="190" t="n">
        <v>20000</v>
      </c>
      <c r="E550" s="190"/>
      <c r="F550" s="191" t="n">
        <v>20000</v>
      </c>
      <c r="G550" s="192" t="n">
        <f aca="false">F550</f>
        <v>20000</v>
      </c>
      <c r="H550" s="193" t="n">
        <f aca="false">G550</f>
        <v>20000</v>
      </c>
      <c r="I550" s="193" t="n">
        <f aca="false">G550-H550</f>
        <v>0</v>
      </c>
    </row>
    <row r="552" customFormat="false" ht="12.75" hidden="false" customHeight="false" outlineLevel="0" collapsed="false">
      <c r="C552" s="0" t="n">
        <f aca="false">C550+C544+C538+C532+C526+C481+C440+C399+C359+C314+C269+C224+C179+C134+C88+C43</f>
        <v>498758.01</v>
      </c>
      <c r="H552" s="0" t="n">
        <f aca="false">H550+H544+H538+H532+H526+H481+H440+H399+H359+H314+H269+H224+H179+H134+H88+H43</f>
        <v>4166573.18</v>
      </c>
      <c r="I552" s="0" t="n">
        <f aca="false">I550+I544+I538+I532+I526+I481+I440+I399+I359+I314+I269+I224+I179+I134+I88+I43</f>
        <v>345986.1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5:39:02Z</dcterms:created>
  <dc:creator>Бобылева</dc:creator>
  <dc:description/>
  <dc:language>en-US</dc:language>
  <cp:lastModifiedBy>Пользователь</cp:lastModifiedBy>
  <cp:lastPrinted>2019-12-25T11:29:23Z</cp:lastPrinted>
  <dcterms:modified xsi:type="dcterms:W3CDTF">2019-12-26T12:03:19Z</dcterms:modified>
  <cp:revision>0</cp:revision>
  <dc:subject/>
  <dc:title/>
</cp:coreProperties>
</file>