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20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7">
  <si>
    <t xml:space="preserve">Утвержден</t>
  </si>
  <si>
    <t xml:space="preserve">постановлением администрации </t>
  </si>
  <si>
    <t xml:space="preserve">МО "Мошинское"</t>
  </si>
  <si>
    <t xml:space="preserve">от 21 октября 2020 г. № 62</t>
  </si>
  <si>
    <t xml:space="preserve">Прогноз социально - экономического развития сельского поселения</t>
  </si>
  <si>
    <t xml:space="preserve">"Мошинское"</t>
  </si>
  <si>
    <t xml:space="preserve"> на 2021 год и плановый период 2022 и 2023 годов</t>
  </si>
  <si>
    <t xml:space="preserve">       Показатели</t>
  </si>
  <si>
    <t xml:space="preserve">Единица измерения</t>
  </si>
  <si>
    <t xml:space="preserve">Отчёт</t>
  </si>
  <si>
    <t xml:space="preserve">Оценка</t>
  </si>
  <si>
    <t xml:space="preserve"> прогноз</t>
  </si>
  <si>
    <t xml:space="preserve">2018 год</t>
  </si>
  <si>
    <t xml:space="preserve">2019 год</t>
  </si>
  <si>
    <t xml:space="preserve">2020 год</t>
  </si>
  <si>
    <t xml:space="preserve">2021 год (по вариантам)</t>
  </si>
  <si>
    <t xml:space="preserve">2022 год (по вариантам)</t>
  </si>
  <si>
    <t xml:space="preserve">2023 год (по вариантам)</t>
  </si>
  <si>
    <t xml:space="preserve">консервативный</t>
  </si>
  <si>
    <t xml:space="preserve">базовый </t>
  </si>
  <si>
    <t xml:space="preserve">ДЕМОГРАФИЧЕСКИЕ ПОКАЗАТЕЛИ</t>
  </si>
  <si>
    <t xml:space="preserve">Численность постоянного населения (среднегодовая)</t>
  </si>
  <si>
    <t xml:space="preserve">тыс. человек</t>
  </si>
  <si>
    <t xml:space="preserve">в % к пред. году</t>
  </si>
  <si>
    <t xml:space="preserve">Городское население (среднегодовая)</t>
  </si>
  <si>
    <t xml:space="preserve">% к предыдущему году</t>
  </si>
  <si>
    <t xml:space="preserve">Сельское население (среднегодовая)</t>
  </si>
  <si>
    <t xml:space="preserve">ПРОМЫШЛЕННОЕ ПРОИЗВОДСТВО</t>
  </si>
  <si>
    <t xml:space="preserve">Индекс промышленного производства</t>
  </si>
  <si>
    <t xml:space="preserve">Объем отгруженных товаров собственного производства, выполненных работ и услуг собственными силами - B Добыча полезных ископаемых</t>
  </si>
  <si>
    <t xml:space="preserve">млн. рублей в ценах соотв.лет</t>
  </si>
  <si>
    <t xml:space="preserve">Индекс производства к предыдущему году </t>
  </si>
  <si>
    <t xml:space="preserve">%</t>
  </si>
  <si>
    <t xml:space="preserve">Индекс-дефлятор к предыдущему году</t>
  </si>
  <si>
    <t xml:space="preserve">Объем отгруженных товаров собственного производства, выполненных работ и услуг собственными силами - C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млн. руб. </t>
  </si>
  <si>
    <t xml:space="preserve">% к пред. году</t>
  </si>
  <si>
    <t xml:space="preserve">Объем отгруженных товаров собственного производства, выполненных работ и услуг собственными силами - 10: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продукт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млн. руб.</t>
  </si>
  <si>
    <t xml:space="preserve">Объем отгруженных товаров собственного производства, выполненных работ и услуг собственными силами - 23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производство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я</t>
  </si>
  <si>
    <t xml:space="preserve">Объем отгруженных товаров собственного производства, выполненных работ и услуг собственными силами - 26 Производство компъютеров, электронных и оптических изделий</t>
  </si>
  <si>
    <t xml:space="preserve">Объем отгруженных товаров собственного производства, выполненных работ и услуг собственными силами -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Объем отгруженных товаров собственного произ-водства, выполненных работ и услуг собственными силами -D Обеспечение электрической энергией, газом и паром; кондиционирование воздуха  </t>
  </si>
  <si>
    <t xml:space="preserve">Объем отгруженных товаров собственного произ-водства, выполненных работ и услуг собственными силами - E Водоснабжение; водоотведение, организация сбора и утилизации отходов, деятельность по ликвидации загрязнений </t>
  </si>
  <si>
    <t xml:space="preserve"> СЕЛЬСКОЕ ХОЗЯЙСТВО</t>
  </si>
  <si>
    <t xml:space="preserve">Продукция сельского хозяйства в хозяйствах всех категорий</t>
  </si>
  <si>
    <t xml:space="preserve">в том числе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ИЗВОДСТВО ВАЖНЕЙШИХ ВИДОВ ПРОДУКЦИИ В НАТУРАЛЬНОМ ВЫРАЖЕНИИ</t>
  </si>
  <si>
    <t xml:space="preserve">Продукция сельского хозяйства</t>
  </si>
  <si>
    <t xml:space="preserve">Картофель</t>
  </si>
  <si>
    <t xml:space="preserve">тыс. тонн</t>
  </si>
  <si>
    <t xml:space="preserve">Овощи</t>
  </si>
  <si>
    <t xml:space="preserve">тонн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</t>
  </si>
  <si>
    <t xml:space="preserve">Промышленная продукция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Мясо и субпродукты пищевые домашней птицы</t>
  </si>
  <si>
    <t xml:space="preserve">Молоко, кроме сырого</t>
  </si>
  <si>
    <t xml:space="preserve">Продукты кисломолочные (кроме творога)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Кондитерские изделия</t>
  </si>
  <si>
    <t xml:space="preserve">Изделия хлебобулочные изделия недлительного хранения</t>
  </si>
  <si>
    <t xml:space="preserve">Изделия хлебобулочные изделия длительного хранения</t>
  </si>
  <si>
    <t xml:space="preserve">Продукция из рыбы свежая, охлажденная или мороженая</t>
  </si>
  <si>
    <t xml:space="preserve">тыс.тонн</t>
  </si>
  <si>
    <t xml:space="preserve">Водка</t>
  </si>
  <si>
    <t xml:space="preserve">тыс. дкл</t>
  </si>
  <si>
    <t xml:space="preserve">Ликероводочные изделия с содержанием  спирта до 25 % включительно от объема готовой продукции</t>
  </si>
  <si>
    <t xml:space="preserve">Ликероводочные изделия с содержанием спирта свыше 25% включительно от объема готовой продукции</t>
  </si>
  <si>
    <t xml:space="preserve">Пиво, кроме отходов пивоварения </t>
  </si>
  <si>
    <t xml:space="preserve">Лесоматериалы необработанные</t>
  </si>
  <si>
    <t xml:space="preserve">тыс. плот. куб. м</t>
  </si>
  <si>
    <t xml:space="preserve">Лесоматериалы, продольно распиленные или расколотые, 
 разделенные на слои или лущеные, толщиной более 6 мм;  
 деревянные железнодорожные или трамвайные шпалы, 
 непропитанные
</t>
  </si>
  <si>
    <t xml:space="preserve">тыс.куб.м</t>
  </si>
  <si>
    <t xml:space="preserve">Пиломатериалы хвойных пород</t>
  </si>
  <si>
    <t xml:space="preserve">Пиломатериалы лиственных пород</t>
  </si>
  <si>
    <t xml:space="preserve">Щепа технологическая</t>
  </si>
  <si>
    <t xml:space="preserve">Гранлы топливные (пеллеты)</t>
  </si>
  <si>
    <t xml:space="preserve">Фанера клееная</t>
  </si>
  <si>
    <t xml:space="preserve">Целлюлоза </t>
  </si>
  <si>
    <t xml:space="preserve">Бумага</t>
  </si>
  <si>
    <t xml:space="preserve">Картон</t>
  </si>
  <si>
    <t xml:space="preserve">Материалы лакокрасочные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Блоки и прочие  изделия сборные строительные</t>
  </si>
  <si>
    <t xml:space="preserve">Пески природные</t>
  </si>
  <si>
    <t xml:space="preserve">Бокситы</t>
  </si>
  <si>
    <t xml:space="preserve">Добыча алмазов (руда)</t>
  </si>
  <si>
    <t xml:space="preserve">Изделия трикотажные или вязанные</t>
  </si>
  <si>
    <t xml:space="preserve">тыс. штук</t>
  </si>
  <si>
    <t xml:space="preserve">Спецодежда</t>
  </si>
  <si>
    <t xml:space="preserve">тыс. пар</t>
  </si>
  <si>
    <t xml:space="preserve">Изделия ювелирные и подобные</t>
  </si>
  <si>
    <t xml:space="preserve">тыс. руб.</t>
  </si>
  <si>
    <t xml:space="preserve">Электроэнергия</t>
  </si>
  <si>
    <t xml:space="preserve">млн. квт.час</t>
  </si>
  <si>
    <t xml:space="preserve">ПОТРЕБИТЕЛЬСКИЙ  РЫНОК</t>
  </si>
  <si>
    <t xml:space="preserve">Оборот розничной торговли </t>
  </si>
  <si>
    <t xml:space="preserve">млн. руб. в ценах соотв. лет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СТРОИТЕЛЬСТВО и  ИНВЕСТИЦИИ</t>
  </si>
  <si>
    <t xml:space="preserve">Объем выполненных работ по виду деятельности "строительство"</t>
  </si>
  <si>
    <t xml:space="preserve">Индекс физического объема к предыдущему году в сопоставимых ценах</t>
  </si>
  <si>
    <t xml:space="preserve">Ввод в действие жилых домов</t>
  </si>
  <si>
    <t xml:space="preserve">кв.м общей площади</t>
  </si>
  <si>
    <t xml:space="preserve">Инвестиции в основной капитал за счет всех источников финансирования - всего</t>
  </si>
  <si>
    <t xml:space="preserve">Ввод в действие новых (производственных) предприятий или объектов (расшифровать по срокам ввода)</t>
  </si>
  <si>
    <t xml:space="preserve">единиц</t>
  </si>
  <si>
    <t xml:space="preserve">Среднегодовая полная учетная стоимость основных фондов коммерческих организаций </t>
  </si>
  <si>
    <t xml:space="preserve">из них - недвижимое имущество</t>
  </si>
  <si>
    <t xml:space="preserve"> ФИНАНСЫ</t>
  </si>
  <si>
    <t xml:space="preserve">Финансовый результат с учетом филиалов и структурных подразделений организаций, зарегистрированных за пределами области (прибыль(+), убыток (-)</t>
  </si>
  <si>
    <t xml:space="preserve">млн.руб.</t>
  </si>
  <si>
    <t xml:space="preserve">Прибыль прибыльных организаций с учетом филиалов и структурных подразделений организаций, зарегистрированных за пределами области</t>
  </si>
  <si>
    <t xml:space="preserve">Доля прибыльных предприятий </t>
  </si>
  <si>
    <t xml:space="preserve"> Т Р У Д     </t>
  </si>
  <si>
    <t xml:space="preserve">Среднесписочная численность работников организаций (без субъектов малого предпринимательства)</t>
  </si>
  <si>
    <t xml:space="preserve">человек</t>
  </si>
  <si>
    <t xml:space="preserve">Среднесписочная численность работников бюджетной сферы - всего</t>
  </si>
  <si>
    <t xml:space="preserve">в том числе: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 </t>
  </si>
  <si>
    <t xml:space="preserve">Среднемесячная заработная плата одного работника</t>
  </si>
  <si>
    <t xml:space="preserve">рублей</t>
  </si>
  <si>
    <t xml:space="preserve">в том числе в отраслях бюджетной сферы:</t>
  </si>
  <si>
    <t xml:space="preserve">Фонд начисленной заработной платы работников организаций (без субъектов  малого предпринимательства)</t>
  </si>
  <si>
    <t xml:space="preserve"> Фонд заработной платы всех работников организаций отраслей бюджетной сферы - всего</t>
  </si>
  <si>
    <t xml:space="preserve">Выплаты социального характера, всего</t>
  </si>
  <si>
    <t xml:space="preserve">Численность безработных, зарегистрированных в службах занятости</t>
  </si>
  <si>
    <t xml:space="preserve">Уровень регистрируемой безработицы (к численности населения в трудоспособном возрасте)</t>
  </si>
  <si>
    <t xml:space="preserve"> 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11" topLeftCell="A207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3.7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4" width="10.85"/>
    <col collapsed="false" customWidth="true" hidden="false" outlineLevel="0" max="6" min="6" style="4" width="12.85"/>
    <col collapsed="false" customWidth="true" hidden="false" outlineLevel="0" max="7" min="7" style="4" width="10.99"/>
    <col collapsed="false" customWidth="true" hidden="false" outlineLevel="0" max="8" min="8" style="4" width="11.7"/>
    <col collapsed="false" customWidth="true" hidden="false" outlineLevel="0" max="10" min="9" style="4" width="11.13"/>
    <col collapsed="false" customWidth="true" hidden="false" outlineLevel="0" max="11" min="11" style="4" width="11.7"/>
    <col collapsed="false" customWidth="false" hidden="false" outlineLevel="0" max="19" min="12" style="5" width="9.14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I1" s="7" t="s">
        <v>0</v>
      </c>
      <c r="J1" s="7"/>
      <c r="K1" s="7"/>
    </row>
    <row r="2" customFormat="false" ht="12.75" hidden="false" customHeight="false" outlineLevel="0" collapsed="false">
      <c r="I2" s="7" t="s">
        <v>1</v>
      </c>
      <c r="J2" s="7"/>
      <c r="K2" s="7"/>
    </row>
    <row r="3" customFormat="false" ht="12.75" hidden="false" customHeight="false" outlineLevel="0" collapsed="false">
      <c r="I3" s="7" t="s">
        <v>2</v>
      </c>
      <c r="J3" s="7"/>
      <c r="K3" s="7"/>
    </row>
    <row r="4" customFormat="false" ht="12.75" hidden="false" customHeight="false" outlineLevel="0" collapsed="false">
      <c r="I4" s="7" t="s">
        <v>3</v>
      </c>
      <c r="J4" s="7"/>
      <c r="K4" s="7"/>
    </row>
    <row r="5" s="10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s="10" customFormat="tru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9"/>
      <c r="N6" s="9"/>
      <c r="O6" s="9"/>
      <c r="P6" s="9"/>
      <c r="Q6" s="9"/>
      <c r="R6" s="9"/>
      <c r="S6" s="9"/>
    </row>
    <row r="7" s="10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  <c r="M7" s="9"/>
      <c r="N7" s="9"/>
      <c r="O7" s="9"/>
      <c r="P7" s="9"/>
      <c r="Q7" s="9"/>
      <c r="R7" s="9"/>
      <c r="S7" s="9"/>
    </row>
    <row r="8" s="10" customFormat="tru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</row>
    <row r="9" s="17" customFormat="tru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</row>
    <row r="10" s="17" customFormat="true" ht="12.75" hidden="false" customHeight="true" outlineLevel="0" collapsed="false">
      <c r="A10" s="13"/>
      <c r="B10" s="13"/>
      <c r="C10" s="13" t="s">
        <v>12</v>
      </c>
      <c r="D10" s="13" t="s">
        <v>13</v>
      </c>
      <c r="E10" s="13" t="s">
        <v>14</v>
      </c>
      <c r="F10" s="18" t="s">
        <v>15</v>
      </c>
      <c r="G10" s="18"/>
      <c r="H10" s="13" t="s">
        <v>16</v>
      </c>
      <c r="I10" s="13"/>
      <c r="J10" s="13" t="s">
        <v>17</v>
      </c>
      <c r="K10" s="13"/>
      <c r="L10" s="16"/>
      <c r="M10" s="16"/>
      <c r="N10" s="16"/>
      <c r="O10" s="16"/>
      <c r="P10" s="16"/>
      <c r="Q10" s="16"/>
      <c r="R10" s="16"/>
      <c r="S10" s="16"/>
    </row>
    <row r="11" s="17" customFormat="true" ht="22.5" hidden="false" customHeight="false" outlineLevel="0" collapsed="false">
      <c r="A11" s="13"/>
      <c r="B11" s="13"/>
      <c r="C11" s="13"/>
      <c r="D11" s="13"/>
      <c r="E11" s="13"/>
      <c r="F11" s="19" t="s">
        <v>18</v>
      </c>
      <c r="G11" s="19" t="s">
        <v>19</v>
      </c>
      <c r="H11" s="20" t="s">
        <v>18</v>
      </c>
      <c r="I11" s="20" t="s">
        <v>19</v>
      </c>
      <c r="J11" s="20" t="s">
        <v>18</v>
      </c>
      <c r="K11" s="20" t="s">
        <v>19</v>
      </c>
      <c r="L11" s="16"/>
      <c r="M11" s="16"/>
      <c r="N11" s="16"/>
      <c r="O11" s="16"/>
      <c r="P11" s="16"/>
      <c r="Q11" s="16"/>
      <c r="R11" s="16"/>
      <c r="S11" s="16"/>
    </row>
    <row r="12" s="17" customFormat="true" ht="24.75" hidden="false" customHeight="true" outlineLevel="0" collapsed="false">
      <c r="A12" s="21" t="s">
        <v>20</v>
      </c>
      <c r="B12" s="13"/>
      <c r="C12" s="22"/>
      <c r="D12" s="22"/>
      <c r="E12" s="22"/>
      <c r="F12" s="22"/>
      <c r="G12" s="22"/>
      <c r="H12" s="23"/>
      <c r="I12" s="23"/>
      <c r="J12" s="23"/>
      <c r="K12" s="23"/>
      <c r="L12" s="16"/>
      <c r="M12" s="16"/>
      <c r="N12" s="16"/>
      <c r="O12" s="16"/>
      <c r="P12" s="16"/>
      <c r="Q12" s="16"/>
      <c r="R12" s="16"/>
      <c r="S12" s="16"/>
    </row>
    <row r="13" s="17" customFormat="true" ht="18" hidden="false" customHeight="true" outlineLevel="0" collapsed="false">
      <c r="A13" s="21" t="s">
        <v>21</v>
      </c>
      <c r="B13" s="13" t="s">
        <v>22</v>
      </c>
      <c r="C13" s="22" t="n">
        <f aca="false">C15+C17</f>
        <v>1.8</v>
      </c>
      <c r="D13" s="22" t="n">
        <v>1.7</v>
      </c>
      <c r="E13" s="22" t="n">
        <v>1.7</v>
      </c>
      <c r="F13" s="22" t="n">
        <f aca="false">F15+F17</f>
        <v>1.7</v>
      </c>
      <c r="G13" s="22" t="n">
        <v>1.7</v>
      </c>
      <c r="H13" s="22" t="n">
        <f aca="false">H15+H17</f>
        <v>1.7</v>
      </c>
      <c r="I13" s="22" t="n">
        <v>1.7</v>
      </c>
      <c r="J13" s="22" t="n">
        <f aca="false">J15+J17</f>
        <v>1.7</v>
      </c>
      <c r="K13" s="22" t="n">
        <v>1.7</v>
      </c>
      <c r="L13" s="16"/>
      <c r="M13" s="16"/>
      <c r="N13" s="16"/>
      <c r="O13" s="16"/>
      <c r="P13" s="16"/>
      <c r="Q13" s="16"/>
      <c r="R13" s="16"/>
      <c r="S13" s="16"/>
    </row>
    <row r="14" s="17" customFormat="true" ht="18" hidden="false" customHeight="true" outlineLevel="0" collapsed="false">
      <c r="A14" s="13"/>
      <c r="B14" s="13" t="s">
        <v>23</v>
      </c>
      <c r="C14" s="22" t="n">
        <v>100</v>
      </c>
      <c r="D14" s="22" t="n">
        <f aca="false">D13/C13*100</f>
        <v>94.4444444444444</v>
      </c>
      <c r="E14" s="22" t="n">
        <f aca="false">E13/D13*100</f>
        <v>100</v>
      </c>
      <c r="F14" s="22" t="n">
        <f aca="false">F13/E13*100</f>
        <v>100</v>
      </c>
      <c r="G14" s="22" t="n">
        <f aca="false">G13/E13*100</f>
        <v>100</v>
      </c>
      <c r="H14" s="22" t="n">
        <f aca="false">H13/F13*100</f>
        <v>100</v>
      </c>
      <c r="I14" s="22" t="n">
        <f aca="false">I13/G13*100</f>
        <v>100</v>
      </c>
      <c r="J14" s="22" t="n">
        <f aca="false">J13/H13*100</f>
        <v>100</v>
      </c>
      <c r="K14" s="22" t="n">
        <f aca="false">K13/I13*100</f>
        <v>100</v>
      </c>
      <c r="L14" s="16"/>
      <c r="M14" s="16"/>
      <c r="N14" s="16"/>
      <c r="O14" s="16"/>
      <c r="P14" s="16"/>
      <c r="Q14" s="16"/>
      <c r="R14" s="16"/>
      <c r="S14" s="16"/>
    </row>
    <row r="15" s="17" customFormat="true" ht="12.75" hidden="false" customHeight="false" outlineLevel="0" collapsed="false">
      <c r="A15" s="24" t="s">
        <v>24</v>
      </c>
      <c r="B15" s="13" t="s">
        <v>22</v>
      </c>
      <c r="C15" s="22"/>
      <c r="D15" s="22"/>
      <c r="E15" s="22"/>
      <c r="F15" s="22"/>
      <c r="G15" s="22"/>
      <c r="H15" s="23"/>
      <c r="I15" s="23"/>
      <c r="J15" s="23"/>
      <c r="K15" s="23"/>
      <c r="L15" s="16"/>
      <c r="M15" s="16"/>
      <c r="N15" s="16"/>
      <c r="O15" s="16"/>
      <c r="P15" s="16"/>
      <c r="Q15" s="16"/>
      <c r="R15" s="16"/>
      <c r="S15" s="16"/>
    </row>
    <row r="16" s="17" customFormat="true" ht="36" hidden="false" customHeight="false" outlineLevel="0" collapsed="false">
      <c r="A16" s="21"/>
      <c r="B16" s="25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16"/>
      <c r="M16" s="16"/>
      <c r="N16" s="16"/>
      <c r="O16" s="16"/>
      <c r="P16" s="16"/>
      <c r="Q16" s="16"/>
      <c r="R16" s="16"/>
      <c r="S16" s="16"/>
    </row>
    <row r="17" s="17" customFormat="true" ht="12.75" hidden="false" customHeight="false" outlineLevel="0" collapsed="false">
      <c r="A17" s="24" t="s">
        <v>26</v>
      </c>
      <c r="B17" s="13" t="s">
        <v>22</v>
      </c>
      <c r="C17" s="22" t="n">
        <v>1.8</v>
      </c>
      <c r="D17" s="22" t="n">
        <v>1.7</v>
      </c>
      <c r="E17" s="22" t="n">
        <v>1.7</v>
      </c>
      <c r="F17" s="22" t="n">
        <v>1.7</v>
      </c>
      <c r="G17" s="22" t="n">
        <v>1.7</v>
      </c>
      <c r="H17" s="23" t="n">
        <v>1.7</v>
      </c>
      <c r="I17" s="23" t="n">
        <v>1.7</v>
      </c>
      <c r="J17" s="23" t="n">
        <v>1.7</v>
      </c>
      <c r="K17" s="23" t="n">
        <v>1.7</v>
      </c>
      <c r="L17" s="16"/>
      <c r="M17" s="16"/>
      <c r="N17" s="16"/>
      <c r="O17" s="16"/>
      <c r="P17" s="16"/>
      <c r="Q17" s="16"/>
      <c r="R17" s="16"/>
      <c r="S17" s="16"/>
    </row>
    <row r="18" s="17" customFormat="true" ht="30" hidden="false" customHeight="true" outlineLevel="0" collapsed="false">
      <c r="A18" s="26"/>
      <c r="B18" s="25" t="s">
        <v>25</v>
      </c>
      <c r="C18" s="22" t="n">
        <v>100</v>
      </c>
      <c r="D18" s="22" t="n">
        <f aca="false">D17/C17*100</f>
        <v>94.4444444444444</v>
      </c>
      <c r="E18" s="22" t="n">
        <f aca="false">E17/D17*100</f>
        <v>100</v>
      </c>
      <c r="F18" s="22" t="n">
        <f aca="false">F17/E17*100</f>
        <v>100</v>
      </c>
      <c r="G18" s="22" t="n">
        <f aca="false">G17/E17*100</f>
        <v>100</v>
      </c>
      <c r="H18" s="22" t="n">
        <f aca="false">H17/F17*100</f>
        <v>100</v>
      </c>
      <c r="I18" s="22" t="n">
        <f aca="false">I17/G17*100</f>
        <v>100</v>
      </c>
      <c r="J18" s="22" t="n">
        <f aca="false">J17/H17*100</f>
        <v>100</v>
      </c>
      <c r="K18" s="22" t="n">
        <f aca="false">K17/I17*100</f>
        <v>100</v>
      </c>
      <c r="L18" s="16"/>
      <c r="M18" s="16"/>
      <c r="N18" s="16"/>
      <c r="O18" s="16"/>
      <c r="P18" s="16"/>
      <c r="Q18" s="16"/>
      <c r="R18" s="16"/>
      <c r="S18" s="16"/>
    </row>
    <row r="19" customFormat="false" ht="18.75" hidden="false" customHeight="true" outlineLevel="0" collapsed="false">
      <c r="A19" s="27" t="s">
        <v>27</v>
      </c>
      <c r="B19" s="13"/>
      <c r="C19" s="23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1" t="s">
        <v>28</v>
      </c>
      <c r="B20" s="13" t="s">
        <v>23</v>
      </c>
      <c r="C20" s="23"/>
      <c r="D20" s="28"/>
      <c r="E20" s="28"/>
      <c r="F20" s="28"/>
      <c r="G20" s="28"/>
      <c r="H20" s="28"/>
      <c r="I20" s="28"/>
      <c r="J20" s="28"/>
      <c r="K20" s="28"/>
    </row>
    <row r="21" customFormat="false" ht="24" hidden="true" customHeight="false" outlineLevel="0" collapsed="false">
      <c r="A21" s="21" t="s">
        <v>29</v>
      </c>
      <c r="B21" s="13" t="s">
        <v>30</v>
      </c>
      <c r="C21" s="23"/>
      <c r="D21" s="28"/>
      <c r="E21" s="28"/>
      <c r="F21" s="28"/>
      <c r="G21" s="28"/>
      <c r="H21" s="28"/>
      <c r="I21" s="28"/>
      <c r="J21" s="28"/>
      <c r="K21" s="28"/>
    </row>
    <row r="22" customFormat="false" ht="12.75" hidden="true" customHeight="false" outlineLevel="0" collapsed="false">
      <c r="A22" s="24" t="s">
        <v>31</v>
      </c>
      <c r="B22" s="13" t="s">
        <v>32</v>
      </c>
      <c r="C22" s="23"/>
      <c r="D22" s="28"/>
      <c r="E22" s="28"/>
      <c r="F22" s="28"/>
      <c r="G22" s="28"/>
      <c r="H22" s="28"/>
      <c r="I22" s="28"/>
      <c r="J22" s="28"/>
      <c r="K22" s="28"/>
    </row>
    <row r="23" customFormat="false" ht="12.75" hidden="true" customHeight="false" outlineLevel="0" collapsed="false">
      <c r="A23" s="24" t="s">
        <v>33</v>
      </c>
      <c r="B23" s="13" t="s">
        <v>32</v>
      </c>
      <c r="C23" s="23"/>
      <c r="D23" s="28"/>
      <c r="E23" s="28"/>
      <c r="F23" s="28"/>
      <c r="G23" s="28"/>
      <c r="H23" s="28"/>
      <c r="I23" s="28"/>
      <c r="J23" s="28"/>
      <c r="K23" s="28"/>
    </row>
    <row r="24" customFormat="false" ht="24" hidden="false" customHeight="false" outlineLevel="0" collapsed="false">
      <c r="A24" s="21" t="s">
        <v>34</v>
      </c>
      <c r="B24" s="13" t="s">
        <v>30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4" t="s">
        <v>31</v>
      </c>
      <c r="B25" s="13" t="s">
        <v>32</v>
      </c>
      <c r="C25" s="23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4" t="s">
        <v>33</v>
      </c>
      <c r="B26" s="13" t="s">
        <v>32</v>
      </c>
      <c r="C26" s="23"/>
      <c r="D26" s="28"/>
      <c r="E26" s="28"/>
      <c r="F26" s="28"/>
      <c r="G26" s="28"/>
      <c r="H26" s="28"/>
      <c r="I26" s="28"/>
      <c r="J26" s="28"/>
      <c r="K26" s="28"/>
    </row>
    <row r="27" s="35" customFormat="true" ht="36" hidden="false" customHeight="false" outlineLevel="0" collapsed="false">
      <c r="A27" s="29" t="s">
        <v>35</v>
      </c>
      <c r="B27" s="30" t="s">
        <v>36</v>
      </c>
      <c r="C27" s="31"/>
      <c r="D27" s="32"/>
      <c r="E27" s="23"/>
      <c r="F27" s="23"/>
      <c r="G27" s="23"/>
      <c r="H27" s="23"/>
      <c r="I27" s="23"/>
      <c r="J27" s="23"/>
      <c r="K27" s="23"/>
      <c r="L27" s="33"/>
      <c r="M27" s="33"/>
      <c r="N27" s="33"/>
      <c r="O27" s="33"/>
      <c r="P27" s="33"/>
      <c r="Q27" s="33"/>
      <c r="R27" s="34"/>
      <c r="S27" s="34"/>
    </row>
    <row r="28" s="35" customFormat="true" ht="12.75" hidden="false" customHeight="false" outlineLevel="0" collapsed="false">
      <c r="A28" s="24" t="s">
        <v>31</v>
      </c>
      <c r="B28" s="30" t="s">
        <v>37</v>
      </c>
      <c r="C28" s="31"/>
      <c r="D28" s="28"/>
      <c r="E28" s="28"/>
      <c r="F28" s="23"/>
      <c r="G28" s="23"/>
      <c r="H28" s="23"/>
      <c r="I28" s="23"/>
      <c r="J28" s="23"/>
      <c r="K28" s="23"/>
      <c r="L28" s="33"/>
      <c r="M28" s="33"/>
      <c r="N28" s="33"/>
      <c r="O28" s="33"/>
      <c r="P28" s="33"/>
      <c r="Q28" s="33"/>
      <c r="R28" s="34"/>
      <c r="S28" s="34"/>
    </row>
    <row r="29" s="35" customFormat="true" ht="12.75" hidden="false" customHeight="false" outlineLevel="0" collapsed="false">
      <c r="A29" s="24" t="s">
        <v>33</v>
      </c>
      <c r="B29" s="30" t="s">
        <v>37</v>
      </c>
      <c r="C29" s="31"/>
      <c r="D29" s="32"/>
      <c r="E29" s="23"/>
      <c r="F29" s="23"/>
      <c r="G29" s="23"/>
      <c r="H29" s="23"/>
      <c r="I29" s="23"/>
      <c r="J29" s="23"/>
      <c r="K29" s="23"/>
      <c r="L29" s="33"/>
      <c r="M29" s="33"/>
      <c r="N29" s="33"/>
      <c r="O29" s="33"/>
      <c r="P29" s="33"/>
      <c r="Q29" s="33"/>
      <c r="R29" s="34"/>
      <c r="S29" s="34"/>
    </row>
    <row r="30" s="35" customFormat="true" ht="36" hidden="true" customHeight="false" outlineLevel="0" collapsed="false">
      <c r="A30" s="29" t="s">
        <v>38</v>
      </c>
      <c r="B30" s="30" t="s">
        <v>36</v>
      </c>
      <c r="C30" s="31"/>
      <c r="D30" s="32"/>
      <c r="E30" s="23"/>
      <c r="F30" s="23"/>
      <c r="G30" s="23"/>
      <c r="H30" s="23"/>
      <c r="I30" s="23"/>
      <c r="J30" s="23"/>
      <c r="K30" s="23"/>
      <c r="L30" s="33"/>
      <c r="M30" s="33"/>
      <c r="N30" s="33"/>
      <c r="O30" s="33"/>
      <c r="P30" s="33"/>
      <c r="Q30" s="33"/>
      <c r="R30" s="34"/>
      <c r="S30" s="34"/>
    </row>
    <row r="31" s="35" customFormat="true" ht="12.75" hidden="true" customHeight="false" outlineLevel="0" collapsed="false">
      <c r="A31" s="24" t="s">
        <v>31</v>
      </c>
      <c r="B31" s="30" t="s">
        <v>37</v>
      </c>
      <c r="C31" s="31"/>
      <c r="D31" s="32"/>
      <c r="E31" s="23"/>
      <c r="F31" s="23"/>
      <c r="G31" s="23"/>
      <c r="H31" s="23"/>
      <c r="I31" s="23"/>
      <c r="J31" s="23"/>
      <c r="K31" s="23"/>
      <c r="L31" s="33"/>
      <c r="M31" s="33"/>
      <c r="N31" s="33"/>
      <c r="O31" s="33"/>
      <c r="P31" s="33"/>
      <c r="Q31" s="33"/>
      <c r="R31" s="34"/>
      <c r="S31" s="34"/>
    </row>
    <row r="32" s="35" customFormat="true" ht="12.75" hidden="true" customHeight="false" outlineLevel="0" collapsed="false">
      <c r="A32" s="24" t="s">
        <v>33</v>
      </c>
      <c r="B32" s="30" t="s">
        <v>37</v>
      </c>
      <c r="C32" s="31"/>
      <c r="D32" s="32"/>
      <c r="E32" s="23"/>
      <c r="F32" s="23"/>
      <c r="G32" s="23"/>
      <c r="H32" s="23"/>
      <c r="I32" s="23"/>
      <c r="J32" s="23"/>
      <c r="K32" s="23"/>
      <c r="L32" s="33"/>
      <c r="M32" s="33"/>
      <c r="N32" s="33"/>
      <c r="O32" s="33"/>
      <c r="P32" s="33"/>
      <c r="Q32" s="33"/>
      <c r="R32" s="34"/>
      <c r="S32" s="34"/>
    </row>
    <row r="33" s="35" customFormat="true" ht="36" hidden="true" customHeight="false" outlineLevel="0" collapsed="false">
      <c r="A33" s="29" t="s">
        <v>39</v>
      </c>
      <c r="B33" s="30" t="s">
        <v>36</v>
      </c>
      <c r="C33" s="31"/>
      <c r="D33" s="32"/>
      <c r="E33" s="23"/>
      <c r="F33" s="23"/>
      <c r="G33" s="23"/>
      <c r="H33" s="23"/>
      <c r="I33" s="23"/>
      <c r="J33" s="23"/>
      <c r="K33" s="23"/>
      <c r="L33" s="33"/>
      <c r="M33" s="33"/>
      <c r="N33" s="33"/>
      <c r="O33" s="33"/>
      <c r="P33" s="33"/>
      <c r="Q33" s="33"/>
      <c r="R33" s="34"/>
      <c r="S33" s="34"/>
    </row>
    <row r="34" s="35" customFormat="true" ht="12.75" hidden="true" customHeight="false" outlineLevel="0" collapsed="false">
      <c r="A34" s="24" t="s">
        <v>31</v>
      </c>
      <c r="B34" s="30" t="s">
        <v>37</v>
      </c>
      <c r="C34" s="31"/>
      <c r="D34" s="32"/>
      <c r="E34" s="23"/>
      <c r="F34" s="23"/>
      <c r="G34" s="23"/>
      <c r="H34" s="23"/>
      <c r="I34" s="23"/>
      <c r="J34" s="23"/>
      <c r="K34" s="23"/>
      <c r="L34" s="33"/>
      <c r="M34" s="33"/>
      <c r="N34" s="33"/>
      <c r="O34" s="33"/>
      <c r="P34" s="33"/>
      <c r="Q34" s="33"/>
      <c r="R34" s="34"/>
      <c r="S34" s="34"/>
    </row>
    <row r="35" s="35" customFormat="true" ht="12.75" hidden="true" customHeight="false" outlineLevel="0" collapsed="false">
      <c r="A35" s="24" t="s">
        <v>33</v>
      </c>
      <c r="B35" s="30" t="s">
        <v>37</v>
      </c>
      <c r="C35" s="31"/>
      <c r="D35" s="32"/>
      <c r="E35" s="23"/>
      <c r="F35" s="23"/>
      <c r="G35" s="23"/>
      <c r="H35" s="23"/>
      <c r="I35" s="23"/>
      <c r="J35" s="23"/>
      <c r="K35" s="23"/>
      <c r="L35" s="33"/>
      <c r="M35" s="33"/>
      <c r="N35" s="33"/>
      <c r="O35" s="33"/>
      <c r="P35" s="33"/>
      <c r="Q35" s="33"/>
      <c r="R35" s="34"/>
      <c r="S35" s="34"/>
    </row>
    <row r="36" s="35" customFormat="true" ht="36" hidden="true" customHeight="false" outlineLevel="0" collapsed="false">
      <c r="A36" s="29" t="s">
        <v>40</v>
      </c>
      <c r="B36" s="30" t="s">
        <v>36</v>
      </c>
      <c r="C36" s="31"/>
      <c r="D36" s="32"/>
      <c r="E36" s="23"/>
      <c r="F36" s="23"/>
      <c r="G36" s="23"/>
      <c r="H36" s="23"/>
      <c r="I36" s="23"/>
      <c r="J36" s="23"/>
      <c r="K36" s="23"/>
      <c r="L36" s="33"/>
      <c r="M36" s="33"/>
      <c r="N36" s="33"/>
      <c r="O36" s="33"/>
      <c r="P36" s="33"/>
      <c r="Q36" s="33"/>
      <c r="R36" s="34"/>
      <c r="S36" s="34"/>
    </row>
    <row r="37" s="35" customFormat="true" ht="12.75" hidden="true" customHeight="false" outlineLevel="0" collapsed="false">
      <c r="A37" s="24" t="s">
        <v>31</v>
      </c>
      <c r="B37" s="30" t="s">
        <v>37</v>
      </c>
      <c r="C37" s="31"/>
      <c r="D37" s="32"/>
      <c r="E37" s="23"/>
      <c r="F37" s="23"/>
      <c r="G37" s="23"/>
      <c r="H37" s="23"/>
      <c r="I37" s="23"/>
      <c r="J37" s="23"/>
      <c r="K37" s="23"/>
      <c r="L37" s="33"/>
      <c r="M37" s="33"/>
      <c r="N37" s="33"/>
      <c r="O37" s="33"/>
      <c r="P37" s="33"/>
      <c r="Q37" s="33"/>
      <c r="R37" s="34"/>
      <c r="S37" s="34"/>
    </row>
    <row r="38" s="35" customFormat="true" ht="12.75" hidden="true" customHeight="false" outlineLevel="0" collapsed="false">
      <c r="A38" s="24" t="s">
        <v>33</v>
      </c>
      <c r="B38" s="30" t="s">
        <v>37</v>
      </c>
      <c r="C38" s="31"/>
      <c r="D38" s="32"/>
      <c r="E38" s="23"/>
      <c r="F38" s="23"/>
      <c r="G38" s="23"/>
      <c r="H38" s="23"/>
      <c r="I38" s="23"/>
      <c r="J38" s="23"/>
      <c r="K38" s="23"/>
      <c r="L38" s="33"/>
      <c r="M38" s="33"/>
      <c r="N38" s="33"/>
      <c r="O38" s="33"/>
      <c r="P38" s="33"/>
      <c r="Q38" s="33"/>
      <c r="R38" s="34"/>
      <c r="S38" s="34"/>
    </row>
    <row r="39" s="35" customFormat="true" ht="40.5" hidden="true" customHeight="true" outlineLevel="0" collapsed="false">
      <c r="A39" s="29" t="s">
        <v>41</v>
      </c>
      <c r="B39" s="30" t="s">
        <v>36</v>
      </c>
      <c r="C39" s="31"/>
      <c r="D39" s="32"/>
      <c r="E39" s="23"/>
      <c r="F39" s="23"/>
      <c r="G39" s="23"/>
      <c r="H39" s="23"/>
      <c r="I39" s="23"/>
      <c r="J39" s="23"/>
      <c r="K39" s="23"/>
      <c r="L39" s="33"/>
      <c r="M39" s="33"/>
      <c r="N39" s="33"/>
      <c r="O39" s="33"/>
      <c r="P39" s="33"/>
      <c r="Q39" s="33"/>
      <c r="R39" s="34"/>
      <c r="S39" s="34"/>
    </row>
    <row r="40" s="35" customFormat="true" ht="24" hidden="true" customHeight="true" outlineLevel="0" collapsed="false">
      <c r="A40" s="24" t="s">
        <v>31</v>
      </c>
      <c r="B40" s="30" t="s">
        <v>37</v>
      </c>
      <c r="C40" s="31"/>
      <c r="D40" s="32"/>
      <c r="E40" s="23"/>
      <c r="F40" s="23"/>
      <c r="G40" s="23"/>
      <c r="H40" s="23"/>
      <c r="I40" s="23"/>
      <c r="J40" s="23"/>
      <c r="K40" s="23"/>
      <c r="L40" s="33"/>
      <c r="M40" s="33"/>
      <c r="N40" s="33"/>
      <c r="O40" s="33"/>
      <c r="P40" s="33"/>
      <c r="Q40" s="33"/>
      <c r="R40" s="34"/>
      <c r="S40" s="34"/>
    </row>
    <row r="41" s="35" customFormat="true" ht="12.75" hidden="true" customHeight="false" outlineLevel="0" collapsed="false">
      <c r="A41" s="24" t="s">
        <v>33</v>
      </c>
      <c r="B41" s="30" t="s">
        <v>37</v>
      </c>
      <c r="C41" s="31"/>
      <c r="D41" s="32"/>
      <c r="E41" s="23"/>
      <c r="F41" s="23"/>
      <c r="G41" s="23"/>
      <c r="H41" s="23"/>
      <c r="I41" s="23"/>
      <c r="J41" s="23"/>
      <c r="K41" s="23"/>
      <c r="L41" s="33"/>
      <c r="M41" s="33"/>
      <c r="N41" s="33"/>
      <c r="O41" s="33"/>
      <c r="P41" s="33"/>
      <c r="Q41" s="33"/>
      <c r="R41" s="34"/>
      <c r="S41" s="34"/>
    </row>
    <row r="42" s="35" customFormat="true" ht="36" hidden="true" customHeight="false" outlineLevel="0" collapsed="false">
      <c r="A42" s="29" t="s">
        <v>42</v>
      </c>
      <c r="B42" s="30" t="s">
        <v>36</v>
      </c>
      <c r="C42" s="31"/>
      <c r="D42" s="32"/>
      <c r="E42" s="23"/>
      <c r="F42" s="23"/>
      <c r="G42" s="23"/>
      <c r="H42" s="23"/>
      <c r="I42" s="23"/>
      <c r="J42" s="23"/>
      <c r="K42" s="23"/>
      <c r="L42" s="33"/>
      <c r="M42" s="33"/>
      <c r="N42" s="33"/>
      <c r="O42" s="33"/>
      <c r="P42" s="33"/>
      <c r="Q42" s="33"/>
      <c r="R42" s="34"/>
      <c r="S42" s="34"/>
    </row>
    <row r="43" s="35" customFormat="true" ht="12.75" hidden="true" customHeight="false" outlineLevel="0" collapsed="false">
      <c r="A43" s="24" t="s">
        <v>31</v>
      </c>
      <c r="B43" s="30" t="s">
        <v>37</v>
      </c>
      <c r="C43" s="31"/>
      <c r="D43" s="32"/>
      <c r="E43" s="23"/>
      <c r="F43" s="23"/>
      <c r="G43" s="23"/>
      <c r="H43" s="23"/>
      <c r="I43" s="23"/>
      <c r="J43" s="23"/>
      <c r="K43" s="23"/>
      <c r="L43" s="33"/>
      <c r="M43" s="33"/>
      <c r="N43" s="33"/>
      <c r="O43" s="33"/>
      <c r="P43" s="33"/>
      <c r="Q43" s="33"/>
      <c r="R43" s="36"/>
      <c r="S43" s="34"/>
    </row>
    <row r="44" s="35" customFormat="true" ht="12.75" hidden="true" customHeight="false" outlineLevel="0" collapsed="false">
      <c r="A44" s="24" t="s">
        <v>33</v>
      </c>
      <c r="B44" s="30" t="s">
        <v>37</v>
      </c>
      <c r="C44" s="31"/>
      <c r="D44" s="32"/>
      <c r="E44" s="23"/>
      <c r="F44" s="23"/>
      <c r="G44" s="23"/>
      <c r="H44" s="23"/>
      <c r="I44" s="23"/>
      <c r="J44" s="23"/>
      <c r="K44" s="23"/>
      <c r="L44" s="33"/>
      <c r="M44" s="33"/>
      <c r="N44" s="33"/>
      <c r="O44" s="33"/>
      <c r="P44" s="33"/>
      <c r="Q44" s="33"/>
      <c r="R44" s="36"/>
      <c r="S44" s="34"/>
    </row>
    <row r="45" s="35" customFormat="true" ht="48" hidden="false" customHeight="false" outlineLevel="0" collapsed="false">
      <c r="A45" s="29" t="s">
        <v>43</v>
      </c>
      <c r="B45" s="30" t="s">
        <v>36</v>
      </c>
      <c r="C45" s="31" t="n">
        <v>9</v>
      </c>
      <c r="D45" s="32" t="n">
        <v>8</v>
      </c>
      <c r="E45" s="23" t="n">
        <v>8</v>
      </c>
      <c r="F45" s="23" t="n">
        <v>5</v>
      </c>
      <c r="G45" s="23" t="n">
        <v>5</v>
      </c>
      <c r="H45" s="23" t="n">
        <v>5</v>
      </c>
      <c r="I45" s="23" t="n">
        <v>5</v>
      </c>
      <c r="J45" s="23" t="n">
        <v>5</v>
      </c>
      <c r="K45" s="23" t="n">
        <v>5</v>
      </c>
      <c r="L45" s="33"/>
      <c r="M45" s="33"/>
      <c r="N45" s="33"/>
      <c r="O45" s="33"/>
      <c r="P45" s="33"/>
      <c r="Q45" s="33"/>
      <c r="R45" s="36"/>
      <c r="S45" s="34"/>
    </row>
    <row r="46" s="35" customFormat="true" ht="12.75" hidden="false" customHeight="false" outlineLevel="0" collapsed="false">
      <c r="A46" s="24" t="s">
        <v>31</v>
      </c>
      <c r="B46" s="30" t="s">
        <v>37</v>
      </c>
      <c r="C46" s="31" t="n">
        <v>94.07</v>
      </c>
      <c r="D46" s="28" t="n">
        <f aca="false">D45*100/D47/C45*100</f>
        <v>84.3348091924942</v>
      </c>
      <c r="E46" s="28" t="n">
        <f aca="false">E45*100/E47/D45*100</f>
        <v>95.3288846520496</v>
      </c>
      <c r="F46" s="23" t="n">
        <f aca="false">F45*100/F47/E45*100</f>
        <v>59.2417061611374</v>
      </c>
      <c r="G46" s="23" t="n">
        <f aca="false">G45*100/G47/E45*100</f>
        <v>59.4671741198858</v>
      </c>
      <c r="H46" s="23" t="n">
        <f aca="false">H45*100/H47/F45*100</f>
        <v>94.876660341556</v>
      </c>
      <c r="I46" s="23" t="n">
        <f aca="false">I45*100/I47/G45*100</f>
        <v>94.9667616334283</v>
      </c>
      <c r="J46" s="23" t="n">
        <f aca="false">J45*100/J47/H45*100</f>
        <v>95.2380952380952</v>
      </c>
      <c r="K46" s="23" t="n">
        <f aca="false">K45*100/K47/I45*100</f>
        <v>94.7867298578199</v>
      </c>
      <c r="L46" s="33"/>
      <c r="M46" s="33"/>
      <c r="N46" s="33"/>
      <c r="O46" s="33"/>
      <c r="P46" s="33"/>
      <c r="Q46" s="33"/>
      <c r="R46" s="36"/>
      <c r="S46" s="34"/>
    </row>
    <row r="47" s="35" customFormat="true" ht="12.75" hidden="false" customHeight="false" outlineLevel="0" collapsed="false">
      <c r="A47" s="24" t="s">
        <v>33</v>
      </c>
      <c r="B47" s="30" t="s">
        <v>37</v>
      </c>
      <c r="C47" s="31" t="n">
        <v>106.3</v>
      </c>
      <c r="D47" s="32" t="n">
        <v>105.4</v>
      </c>
      <c r="E47" s="23" t="n">
        <v>104.9</v>
      </c>
      <c r="F47" s="23" t="n">
        <v>105.5</v>
      </c>
      <c r="G47" s="23" t="n">
        <v>105.1</v>
      </c>
      <c r="H47" s="23" t="n">
        <v>105.4</v>
      </c>
      <c r="I47" s="23" t="n">
        <v>105.3</v>
      </c>
      <c r="J47" s="23" t="n">
        <v>105</v>
      </c>
      <c r="K47" s="23" t="n">
        <v>105.5</v>
      </c>
      <c r="L47" s="33"/>
      <c r="M47" s="33"/>
      <c r="N47" s="33"/>
      <c r="O47" s="33"/>
      <c r="P47" s="33"/>
      <c r="Q47" s="33"/>
      <c r="R47" s="36"/>
      <c r="S47" s="34"/>
    </row>
    <row r="48" s="35" customFormat="true" ht="48" hidden="true" customHeight="true" outlineLevel="0" collapsed="false">
      <c r="A48" s="29" t="s">
        <v>44</v>
      </c>
      <c r="B48" s="30" t="s">
        <v>36</v>
      </c>
      <c r="C48" s="31"/>
      <c r="D48" s="32"/>
      <c r="E48" s="23"/>
      <c r="F48" s="23"/>
      <c r="G48" s="23"/>
      <c r="H48" s="23"/>
      <c r="I48" s="23"/>
      <c r="J48" s="23"/>
      <c r="K48" s="23"/>
      <c r="L48" s="33"/>
      <c r="M48" s="33"/>
      <c r="N48" s="33"/>
      <c r="O48" s="33"/>
      <c r="P48" s="33"/>
      <c r="Q48" s="33"/>
      <c r="R48" s="34"/>
      <c r="S48" s="34"/>
    </row>
    <row r="49" s="35" customFormat="true" ht="15" hidden="true" customHeight="true" outlineLevel="0" collapsed="false">
      <c r="A49" s="24" t="s">
        <v>31</v>
      </c>
      <c r="B49" s="30" t="s">
        <v>37</v>
      </c>
      <c r="C49" s="31"/>
      <c r="D49" s="32"/>
      <c r="E49" s="23"/>
      <c r="F49" s="23"/>
      <c r="G49" s="23"/>
      <c r="H49" s="23"/>
      <c r="I49" s="23"/>
      <c r="J49" s="23"/>
      <c r="K49" s="23"/>
      <c r="L49" s="33"/>
      <c r="M49" s="33"/>
      <c r="N49" s="33"/>
      <c r="O49" s="33"/>
      <c r="P49" s="33"/>
      <c r="Q49" s="33"/>
      <c r="R49" s="34"/>
      <c r="S49" s="34"/>
    </row>
    <row r="50" s="35" customFormat="true" ht="15" hidden="true" customHeight="true" outlineLevel="0" collapsed="false">
      <c r="A50" s="24" t="s">
        <v>33</v>
      </c>
      <c r="B50" s="30" t="s">
        <v>37</v>
      </c>
      <c r="C50" s="31"/>
      <c r="D50" s="32"/>
      <c r="E50" s="23"/>
      <c r="F50" s="23"/>
      <c r="G50" s="23"/>
      <c r="H50" s="23"/>
      <c r="I50" s="23"/>
      <c r="J50" s="23"/>
      <c r="K50" s="23"/>
      <c r="L50" s="33"/>
      <c r="M50" s="33"/>
      <c r="N50" s="33"/>
      <c r="O50" s="33"/>
      <c r="P50" s="33"/>
      <c r="Q50" s="33"/>
      <c r="R50" s="34"/>
      <c r="S50" s="34"/>
    </row>
    <row r="51" s="35" customFormat="true" ht="36" hidden="false" customHeight="false" outlineLevel="0" collapsed="false">
      <c r="A51" s="29" t="s">
        <v>45</v>
      </c>
      <c r="B51" s="30" t="s">
        <v>36</v>
      </c>
      <c r="C51" s="37" t="n">
        <v>0</v>
      </c>
      <c r="D51" s="38" t="n">
        <v>0</v>
      </c>
      <c r="E51" s="39" t="n">
        <v>0</v>
      </c>
      <c r="F51" s="39" t="n">
        <v>0</v>
      </c>
      <c r="G51" s="39" t="n">
        <v>0</v>
      </c>
      <c r="H51" s="39" t="n">
        <f aca="false">F51*H52*H53/10000</f>
        <v>0</v>
      </c>
      <c r="I51" s="39" t="n">
        <v>0</v>
      </c>
      <c r="J51" s="39" t="n">
        <f aca="false">H51*J52*J53/10000</f>
        <v>0</v>
      </c>
      <c r="K51" s="39" t="n">
        <f aca="false">I51*K52*K53/10000</f>
        <v>0</v>
      </c>
      <c r="L51" s="33"/>
      <c r="M51" s="33"/>
      <c r="N51" s="33"/>
      <c r="O51" s="33"/>
      <c r="P51" s="33"/>
      <c r="Q51" s="33"/>
      <c r="R51" s="34"/>
      <c r="S51" s="34"/>
    </row>
    <row r="52" s="35" customFormat="true" ht="12.75" hidden="false" customHeight="false" outlineLevel="0" collapsed="false">
      <c r="A52" s="24" t="s">
        <v>31</v>
      </c>
      <c r="B52" s="30" t="s">
        <v>37</v>
      </c>
      <c r="C52" s="37"/>
      <c r="D52" s="38"/>
      <c r="E52" s="28"/>
      <c r="F52" s="39"/>
      <c r="G52" s="39"/>
      <c r="H52" s="39"/>
      <c r="I52" s="39"/>
      <c r="J52" s="39"/>
      <c r="K52" s="39"/>
      <c r="L52" s="33"/>
      <c r="M52" s="33"/>
      <c r="N52" s="33"/>
      <c r="O52" s="33"/>
      <c r="P52" s="33"/>
      <c r="Q52" s="33"/>
      <c r="R52" s="34"/>
      <c r="S52" s="34"/>
    </row>
    <row r="53" s="35" customFormat="true" ht="12.75" hidden="false" customHeight="false" outlineLevel="0" collapsed="false">
      <c r="A53" s="24" t="s">
        <v>33</v>
      </c>
      <c r="B53" s="30" t="s">
        <v>37</v>
      </c>
      <c r="C53" s="37"/>
      <c r="D53" s="38"/>
      <c r="E53" s="39"/>
      <c r="F53" s="39"/>
      <c r="G53" s="39"/>
      <c r="H53" s="39"/>
      <c r="I53" s="39"/>
      <c r="J53" s="39"/>
      <c r="K53" s="39"/>
      <c r="L53" s="33"/>
      <c r="M53" s="33"/>
      <c r="N53" s="33"/>
      <c r="O53" s="33"/>
      <c r="P53" s="33"/>
      <c r="Q53" s="33"/>
      <c r="R53" s="34"/>
      <c r="S53" s="34"/>
    </row>
    <row r="54" s="35" customFormat="true" ht="46.5" hidden="true" customHeight="true" outlineLevel="0" collapsed="false">
      <c r="A54" s="29" t="s">
        <v>46</v>
      </c>
      <c r="B54" s="30" t="s">
        <v>36</v>
      </c>
      <c r="C54" s="37"/>
      <c r="D54" s="38"/>
      <c r="E54" s="39"/>
      <c r="F54" s="39"/>
      <c r="G54" s="39"/>
      <c r="H54" s="39"/>
      <c r="I54" s="39"/>
      <c r="J54" s="39"/>
      <c r="K54" s="39"/>
      <c r="L54" s="33"/>
      <c r="M54" s="33"/>
      <c r="N54" s="33"/>
      <c r="O54" s="33"/>
      <c r="P54" s="33"/>
      <c r="Q54" s="33"/>
      <c r="R54" s="36"/>
      <c r="S54" s="34"/>
    </row>
    <row r="55" s="35" customFormat="true" ht="23.25" hidden="true" customHeight="true" outlineLevel="0" collapsed="false">
      <c r="A55" s="24" t="s">
        <v>31</v>
      </c>
      <c r="B55" s="30" t="s">
        <v>37</v>
      </c>
      <c r="C55" s="37"/>
      <c r="D55" s="38"/>
      <c r="E55" s="39"/>
      <c r="F55" s="39"/>
      <c r="G55" s="39"/>
      <c r="H55" s="39"/>
      <c r="I55" s="39"/>
      <c r="J55" s="39"/>
      <c r="K55" s="39"/>
      <c r="L55" s="33"/>
      <c r="M55" s="33"/>
      <c r="N55" s="33"/>
      <c r="O55" s="33"/>
      <c r="P55" s="33"/>
      <c r="Q55" s="33"/>
      <c r="R55" s="34"/>
      <c r="S55" s="34"/>
    </row>
    <row r="56" s="35" customFormat="true" ht="15" hidden="true" customHeight="true" outlineLevel="0" collapsed="false">
      <c r="A56" s="24" t="s">
        <v>33</v>
      </c>
      <c r="B56" s="30" t="s">
        <v>37</v>
      </c>
      <c r="C56" s="37"/>
      <c r="D56" s="38"/>
      <c r="E56" s="39"/>
      <c r="F56" s="39"/>
      <c r="G56" s="39"/>
      <c r="H56" s="39"/>
      <c r="I56" s="39"/>
      <c r="J56" s="39"/>
      <c r="K56" s="39"/>
      <c r="L56" s="33"/>
      <c r="M56" s="33"/>
      <c r="N56" s="33"/>
      <c r="O56" s="33"/>
      <c r="P56" s="33"/>
      <c r="Q56" s="33"/>
      <c r="R56" s="34"/>
      <c r="S56" s="34"/>
    </row>
    <row r="57" s="35" customFormat="true" ht="48" hidden="true" customHeight="true" outlineLevel="0" collapsed="false">
      <c r="A57" s="29" t="s">
        <v>47</v>
      </c>
      <c r="B57" s="30" t="s">
        <v>36</v>
      </c>
      <c r="C57" s="37"/>
      <c r="D57" s="38"/>
      <c r="E57" s="39"/>
      <c r="F57" s="39"/>
      <c r="G57" s="39"/>
      <c r="H57" s="39"/>
      <c r="I57" s="39"/>
      <c r="J57" s="39"/>
      <c r="K57" s="39"/>
      <c r="L57" s="33"/>
      <c r="M57" s="33"/>
      <c r="N57" s="33"/>
      <c r="O57" s="33"/>
      <c r="P57" s="33"/>
      <c r="Q57" s="33"/>
      <c r="R57" s="34"/>
      <c r="S57" s="34"/>
    </row>
    <row r="58" s="35" customFormat="true" ht="15" hidden="true" customHeight="true" outlineLevel="0" collapsed="false">
      <c r="A58" s="24" t="s">
        <v>31</v>
      </c>
      <c r="B58" s="30" t="s">
        <v>37</v>
      </c>
      <c r="C58" s="37"/>
      <c r="D58" s="38"/>
      <c r="E58" s="39"/>
      <c r="F58" s="39"/>
      <c r="G58" s="39"/>
      <c r="H58" s="39"/>
      <c r="I58" s="39"/>
      <c r="J58" s="39"/>
      <c r="K58" s="39"/>
      <c r="L58" s="33"/>
      <c r="M58" s="33"/>
      <c r="N58" s="33"/>
      <c r="O58" s="33"/>
      <c r="P58" s="33"/>
      <c r="Q58" s="33"/>
      <c r="R58" s="34"/>
      <c r="S58" s="34"/>
    </row>
    <row r="59" s="35" customFormat="true" ht="15" hidden="true" customHeight="true" outlineLevel="0" collapsed="false">
      <c r="A59" s="24" t="s">
        <v>33</v>
      </c>
      <c r="B59" s="30" t="s">
        <v>37</v>
      </c>
      <c r="C59" s="37"/>
      <c r="D59" s="38"/>
      <c r="E59" s="39"/>
      <c r="F59" s="39"/>
      <c r="G59" s="39"/>
      <c r="H59" s="39"/>
      <c r="I59" s="39"/>
      <c r="J59" s="39"/>
      <c r="K59" s="39"/>
      <c r="L59" s="33"/>
      <c r="M59" s="33"/>
      <c r="N59" s="33"/>
      <c r="O59" s="33"/>
      <c r="P59" s="33"/>
      <c r="Q59" s="33"/>
      <c r="R59" s="34"/>
      <c r="S59" s="34"/>
    </row>
    <row r="60" s="35" customFormat="true" ht="60" hidden="true" customHeight="true" outlineLevel="0" collapsed="false">
      <c r="A60" s="29" t="s">
        <v>48</v>
      </c>
      <c r="B60" s="25" t="s">
        <v>36</v>
      </c>
      <c r="C60" s="37"/>
      <c r="D60" s="38"/>
      <c r="E60" s="39"/>
      <c r="F60" s="39"/>
      <c r="G60" s="39"/>
      <c r="H60" s="39"/>
      <c r="I60" s="39"/>
      <c r="J60" s="39"/>
      <c r="K60" s="39"/>
      <c r="L60" s="33"/>
      <c r="M60" s="33"/>
      <c r="N60" s="33"/>
      <c r="O60" s="33"/>
      <c r="P60" s="33"/>
      <c r="Q60" s="33"/>
      <c r="R60" s="34"/>
      <c r="S60" s="34"/>
    </row>
    <row r="61" s="35" customFormat="true" ht="15" hidden="true" customHeight="true" outlineLevel="0" collapsed="false">
      <c r="A61" s="24" t="s">
        <v>31</v>
      </c>
      <c r="B61" s="25" t="s">
        <v>37</v>
      </c>
      <c r="C61" s="37"/>
      <c r="D61" s="38"/>
      <c r="E61" s="39"/>
      <c r="F61" s="39"/>
      <c r="G61" s="39"/>
      <c r="H61" s="39"/>
      <c r="I61" s="39"/>
      <c r="J61" s="39"/>
      <c r="K61" s="39"/>
      <c r="L61" s="33"/>
      <c r="M61" s="33"/>
      <c r="N61" s="33"/>
      <c r="O61" s="33"/>
      <c r="P61" s="33"/>
      <c r="Q61" s="33"/>
      <c r="R61" s="34"/>
      <c r="S61" s="34"/>
    </row>
    <row r="62" s="35" customFormat="true" ht="15" hidden="true" customHeight="true" outlineLevel="0" collapsed="false">
      <c r="A62" s="24" t="s">
        <v>33</v>
      </c>
      <c r="B62" s="25" t="s">
        <v>37</v>
      </c>
      <c r="C62" s="37"/>
      <c r="D62" s="38"/>
      <c r="E62" s="39"/>
      <c r="F62" s="39"/>
      <c r="G62" s="39"/>
      <c r="H62" s="39"/>
      <c r="I62" s="39"/>
      <c r="J62" s="39"/>
      <c r="K62" s="39"/>
      <c r="L62" s="33"/>
      <c r="M62" s="33"/>
      <c r="N62" s="33"/>
      <c r="O62" s="33"/>
      <c r="P62" s="33"/>
      <c r="Q62" s="33"/>
      <c r="R62" s="34"/>
      <c r="S62" s="34"/>
    </row>
    <row r="63" s="35" customFormat="true" ht="48" hidden="true" customHeight="true" outlineLevel="0" collapsed="false">
      <c r="A63" s="29" t="s">
        <v>49</v>
      </c>
      <c r="B63" s="25" t="s">
        <v>50</v>
      </c>
      <c r="C63" s="37"/>
      <c r="D63" s="38"/>
      <c r="E63" s="39"/>
      <c r="F63" s="39"/>
      <c r="G63" s="39"/>
      <c r="H63" s="39"/>
      <c r="I63" s="39"/>
      <c r="J63" s="39"/>
      <c r="K63" s="39"/>
      <c r="L63" s="33"/>
      <c r="M63" s="33"/>
      <c r="N63" s="33"/>
      <c r="O63" s="33"/>
      <c r="P63" s="33"/>
      <c r="Q63" s="33"/>
      <c r="R63" s="34"/>
      <c r="S63" s="34"/>
    </row>
    <row r="64" s="35" customFormat="true" ht="18" hidden="true" customHeight="true" outlineLevel="0" collapsed="false">
      <c r="A64" s="24" t="s">
        <v>31</v>
      </c>
      <c r="B64" s="25" t="s">
        <v>37</v>
      </c>
      <c r="C64" s="37"/>
      <c r="D64" s="38"/>
      <c r="E64" s="39"/>
      <c r="F64" s="39"/>
      <c r="G64" s="39"/>
      <c r="H64" s="39"/>
      <c r="I64" s="39"/>
      <c r="J64" s="39"/>
      <c r="K64" s="39"/>
      <c r="L64" s="33"/>
      <c r="M64" s="33"/>
      <c r="N64" s="33"/>
      <c r="O64" s="33"/>
      <c r="P64" s="33"/>
      <c r="Q64" s="33"/>
      <c r="R64" s="34"/>
      <c r="S64" s="34"/>
    </row>
    <row r="65" s="35" customFormat="true" ht="15" hidden="true" customHeight="true" outlineLevel="0" collapsed="false">
      <c r="A65" s="24" t="s">
        <v>33</v>
      </c>
      <c r="B65" s="25" t="s">
        <v>37</v>
      </c>
      <c r="C65" s="37"/>
      <c r="D65" s="38"/>
      <c r="E65" s="39"/>
      <c r="F65" s="39"/>
      <c r="G65" s="39"/>
      <c r="H65" s="39"/>
      <c r="I65" s="39"/>
      <c r="J65" s="39"/>
      <c r="K65" s="39"/>
      <c r="L65" s="33"/>
      <c r="M65" s="33"/>
      <c r="N65" s="33"/>
      <c r="O65" s="33"/>
      <c r="P65" s="33"/>
      <c r="Q65" s="33"/>
      <c r="R65" s="34"/>
      <c r="S65" s="34"/>
    </row>
    <row r="66" s="35" customFormat="true" ht="52.5" hidden="true" customHeight="true" outlineLevel="0" collapsed="false">
      <c r="A66" s="26" t="s">
        <v>51</v>
      </c>
      <c r="B66" s="25" t="s">
        <v>36</v>
      </c>
      <c r="C66" s="37"/>
      <c r="D66" s="38"/>
      <c r="E66" s="39"/>
      <c r="F66" s="39"/>
      <c r="G66" s="39"/>
      <c r="H66" s="39"/>
      <c r="I66" s="39"/>
      <c r="J66" s="39"/>
      <c r="K66" s="39"/>
      <c r="L66" s="33"/>
      <c r="M66" s="33"/>
      <c r="N66" s="33"/>
      <c r="O66" s="33"/>
      <c r="P66" s="33"/>
      <c r="Q66" s="33"/>
      <c r="R66" s="34"/>
      <c r="S66" s="34"/>
    </row>
    <row r="67" s="35" customFormat="true" ht="15.75" hidden="true" customHeight="true" outlineLevel="0" collapsed="false">
      <c r="A67" s="40" t="s">
        <v>31</v>
      </c>
      <c r="B67" s="25" t="s">
        <v>37</v>
      </c>
      <c r="C67" s="37"/>
      <c r="D67" s="38"/>
      <c r="E67" s="39"/>
      <c r="F67" s="39"/>
      <c r="G67" s="39"/>
      <c r="H67" s="39"/>
      <c r="I67" s="39"/>
      <c r="J67" s="39"/>
      <c r="K67" s="39"/>
      <c r="L67" s="33"/>
      <c r="M67" s="33"/>
      <c r="N67" s="33"/>
      <c r="O67" s="33"/>
      <c r="P67" s="33"/>
      <c r="Q67" s="33"/>
      <c r="R67" s="34"/>
      <c r="S67" s="34"/>
    </row>
    <row r="68" s="35" customFormat="true" ht="18" hidden="true" customHeight="true" outlineLevel="0" collapsed="false">
      <c r="A68" s="40" t="s">
        <v>33</v>
      </c>
      <c r="B68" s="25" t="s">
        <v>37</v>
      </c>
      <c r="C68" s="37"/>
      <c r="D68" s="38"/>
      <c r="E68" s="39"/>
      <c r="F68" s="39"/>
      <c r="G68" s="39"/>
      <c r="H68" s="39"/>
      <c r="I68" s="39"/>
      <c r="J68" s="39"/>
      <c r="K68" s="39"/>
      <c r="L68" s="33"/>
      <c r="M68" s="33"/>
      <c r="N68" s="33"/>
      <c r="O68" s="33"/>
      <c r="P68" s="33"/>
      <c r="Q68" s="33"/>
      <c r="R68" s="34"/>
      <c r="S68" s="34"/>
    </row>
    <row r="69" customFormat="false" ht="45.75" hidden="true" customHeight="true" outlineLevel="0" collapsed="false">
      <c r="A69" s="26" t="s">
        <v>52</v>
      </c>
      <c r="B69" s="25" t="s">
        <v>36</v>
      </c>
      <c r="C69" s="39"/>
      <c r="D69" s="41"/>
      <c r="E69" s="41"/>
      <c r="F69" s="41"/>
      <c r="G69" s="41"/>
      <c r="H69" s="41"/>
      <c r="I69" s="41"/>
      <c r="J69" s="41"/>
      <c r="K69" s="41"/>
    </row>
    <row r="70" customFormat="false" ht="19.5" hidden="true" customHeight="true" outlineLevel="0" collapsed="false">
      <c r="A70" s="40" t="s">
        <v>31</v>
      </c>
      <c r="B70" s="25" t="s">
        <v>37</v>
      </c>
      <c r="C70" s="39"/>
      <c r="D70" s="41"/>
      <c r="E70" s="41"/>
      <c r="F70" s="41"/>
      <c r="G70" s="41"/>
      <c r="H70" s="41"/>
      <c r="I70" s="41"/>
      <c r="J70" s="41"/>
      <c r="K70" s="41"/>
    </row>
    <row r="71" customFormat="false" ht="18.75" hidden="true" customHeight="true" outlineLevel="0" collapsed="false">
      <c r="A71" s="40" t="s">
        <v>33</v>
      </c>
      <c r="B71" s="25" t="s">
        <v>37</v>
      </c>
      <c r="C71" s="39"/>
      <c r="D71" s="41"/>
      <c r="E71" s="41"/>
      <c r="F71" s="41"/>
      <c r="G71" s="41"/>
      <c r="H71" s="41"/>
      <c r="I71" s="41"/>
      <c r="J71" s="41"/>
      <c r="K71" s="41"/>
    </row>
    <row r="72" s="43" customFormat="true" ht="46.5" hidden="true" customHeight="true" outlineLevel="0" collapsed="false">
      <c r="A72" s="26" t="s">
        <v>53</v>
      </c>
      <c r="B72" s="25" t="s">
        <v>36</v>
      </c>
      <c r="C72" s="37"/>
      <c r="D72" s="41"/>
      <c r="E72" s="41"/>
      <c r="F72" s="41"/>
      <c r="G72" s="41"/>
      <c r="H72" s="41"/>
      <c r="I72" s="41"/>
      <c r="J72" s="41"/>
      <c r="K72" s="41"/>
      <c r="L72" s="42"/>
      <c r="M72" s="42"/>
      <c r="N72" s="42"/>
      <c r="O72" s="42"/>
      <c r="P72" s="42"/>
      <c r="Q72" s="42"/>
      <c r="R72" s="42"/>
      <c r="S72" s="42"/>
    </row>
    <row r="73" s="45" customFormat="true" ht="17.25" hidden="true" customHeight="true" outlineLevel="0" collapsed="false">
      <c r="A73" s="40" t="s">
        <v>31</v>
      </c>
      <c r="B73" s="25" t="s">
        <v>37</v>
      </c>
      <c r="C73" s="39"/>
      <c r="D73" s="41"/>
      <c r="E73" s="41"/>
      <c r="F73" s="41"/>
      <c r="G73" s="41"/>
      <c r="H73" s="41"/>
      <c r="I73" s="41"/>
      <c r="J73" s="41"/>
      <c r="K73" s="41"/>
      <c r="L73" s="44"/>
      <c r="M73" s="44"/>
      <c r="N73" s="44"/>
      <c r="O73" s="44"/>
      <c r="P73" s="44"/>
      <c r="Q73" s="44"/>
      <c r="R73" s="44"/>
      <c r="S73" s="44"/>
    </row>
    <row r="74" s="45" customFormat="true" ht="12.75" hidden="true" customHeight="true" outlineLevel="0" collapsed="false">
      <c r="A74" s="40" t="s">
        <v>33</v>
      </c>
      <c r="B74" s="25" t="s">
        <v>37</v>
      </c>
      <c r="C74" s="39"/>
      <c r="D74" s="41"/>
      <c r="E74" s="41"/>
      <c r="F74" s="41"/>
      <c r="G74" s="41"/>
      <c r="H74" s="41"/>
      <c r="I74" s="41"/>
      <c r="J74" s="41"/>
      <c r="K74" s="41"/>
      <c r="L74" s="44"/>
      <c r="M74" s="44"/>
      <c r="N74" s="44"/>
      <c r="O74" s="44"/>
      <c r="P74" s="44"/>
      <c r="Q74" s="44"/>
      <c r="R74" s="44"/>
      <c r="S74" s="44"/>
    </row>
    <row r="75" s="45" customFormat="true" ht="48" hidden="true" customHeight="true" outlineLevel="0" collapsed="false">
      <c r="A75" s="26" t="s">
        <v>54</v>
      </c>
      <c r="B75" s="25" t="s">
        <v>36</v>
      </c>
      <c r="C75" s="39"/>
      <c r="D75" s="41"/>
      <c r="E75" s="41"/>
      <c r="F75" s="41"/>
      <c r="G75" s="41"/>
      <c r="H75" s="41"/>
      <c r="I75" s="41"/>
      <c r="J75" s="41"/>
      <c r="K75" s="41"/>
      <c r="L75" s="44"/>
      <c r="M75" s="44"/>
      <c r="N75" s="44"/>
      <c r="O75" s="44"/>
      <c r="P75" s="44"/>
      <c r="Q75" s="44"/>
      <c r="R75" s="44"/>
      <c r="S75" s="44"/>
    </row>
    <row r="76" s="45" customFormat="true" ht="16.5" hidden="true" customHeight="true" outlineLevel="0" collapsed="false">
      <c r="A76" s="40" t="s">
        <v>31</v>
      </c>
      <c r="B76" s="25" t="s">
        <v>37</v>
      </c>
      <c r="C76" s="39"/>
      <c r="D76" s="41"/>
      <c r="E76" s="41"/>
      <c r="F76" s="41"/>
      <c r="G76" s="41"/>
      <c r="H76" s="41"/>
      <c r="I76" s="41"/>
      <c r="J76" s="41"/>
      <c r="K76" s="41"/>
      <c r="L76" s="44"/>
      <c r="M76" s="44"/>
      <c r="N76" s="44"/>
      <c r="O76" s="44"/>
      <c r="P76" s="44"/>
      <c r="Q76" s="44"/>
      <c r="R76" s="44"/>
      <c r="S76" s="44"/>
    </row>
    <row r="77" s="45" customFormat="true" ht="16.5" hidden="true" customHeight="true" outlineLevel="0" collapsed="false">
      <c r="A77" s="40" t="s">
        <v>33</v>
      </c>
      <c r="B77" s="25" t="s">
        <v>37</v>
      </c>
      <c r="C77" s="39"/>
      <c r="D77" s="41"/>
      <c r="E77" s="41"/>
      <c r="F77" s="41"/>
      <c r="G77" s="41"/>
      <c r="H77" s="41"/>
      <c r="I77" s="41"/>
      <c r="J77" s="41"/>
      <c r="K77" s="41"/>
      <c r="L77" s="44"/>
      <c r="M77" s="44"/>
      <c r="N77" s="44"/>
      <c r="O77" s="44"/>
      <c r="P77" s="44"/>
      <c r="Q77" s="44"/>
      <c r="R77" s="44"/>
      <c r="S77" s="44"/>
    </row>
    <row r="78" s="45" customFormat="true" ht="48" hidden="true" customHeight="true" outlineLevel="0" collapsed="false">
      <c r="A78" s="26" t="s">
        <v>55</v>
      </c>
      <c r="B78" s="30" t="s">
        <v>36</v>
      </c>
      <c r="C78" s="39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</row>
    <row r="79" s="45" customFormat="true" ht="12.75" hidden="true" customHeight="true" outlineLevel="0" collapsed="false">
      <c r="A79" s="40" t="s">
        <v>31</v>
      </c>
      <c r="B79" s="30" t="s">
        <v>37</v>
      </c>
      <c r="C79" s="39"/>
      <c r="D79" s="41"/>
      <c r="E79" s="41"/>
      <c r="F79" s="41"/>
      <c r="G79" s="41"/>
      <c r="H79" s="41"/>
      <c r="I79" s="41"/>
      <c r="J79" s="41"/>
      <c r="K79" s="41"/>
      <c r="L79" s="44"/>
      <c r="M79" s="44"/>
      <c r="N79" s="44"/>
      <c r="O79" s="44"/>
      <c r="P79" s="44"/>
      <c r="Q79" s="44"/>
      <c r="R79" s="44"/>
      <c r="S79" s="44"/>
    </row>
    <row r="80" s="45" customFormat="true" ht="12.75" hidden="true" customHeight="true" outlineLevel="0" collapsed="false">
      <c r="A80" s="40" t="s">
        <v>33</v>
      </c>
      <c r="B80" s="30" t="s">
        <v>37</v>
      </c>
      <c r="C80" s="39"/>
      <c r="D80" s="41"/>
      <c r="E80" s="41"/>
      <c r="F80" s="41"/>
      <c r="G80" s="41"/>
      <c r="H80" s="41"/>
      <c r="I80" s="41"/>
      <c r="J80" s="41"/>
      <c r="K80" s="41"/>
      <c r="L80" s="44"/>
      <c r="M80" s="44"/>
      <c r="N80" s="44"/>
      <c r="O80" s="44"/>
      <c r="P80" s="44"/>
      <c r="Q80" s="44"/>
      <c r="R80" s="44"/>
      <c r="S80" s="44"/>
    </row>
    <row r="81" s="45" customFormat="true" ht="60" hidden="true" customHeight="true" outlineLevel="0" collapsed="false">
      <c r="A81" s="26" t="s">
        <v>56</v>
      </c>
      <c r="B81" s="30" t="s">
        <v>36</v>
      </c>
      <c r="C81" s="39"/>
      <c r="D81" s="41"/>
      <c r="E81" s="41"/>
      <c r="F81" s="41"/>
      <c r="G81" s="41"/>
      <c r="H81" s="41"/>
      <c r="I81" s="41"/>
      <c r="J81" s="41"/>
      <c r="K81" s="41"/>
      <c r="L81" s="44"/>
      <c r="M81" s="44"/>
      <c r="N81" s="44"/>
      <c r="O81" s="44"/>
      <c r="P81" s="44"/>
      <c r="Q81" s="44"/>
      <c r="R81" s="44"/>
      <c r="S81" s="44"/>
    </row>
    <row r="82" s="45" customFormat="true" ht="12.75" hidden="true" customHeight="true" outlineLevel="0" collapsed="false">
      <c r="A82" s="40" t="s">
        <v>31</v>
      </c>
      <c r="B82" s="30" t="s">
        <v>37</v>
      </c>
      <c r="C82" s="39"/>
      <c r="D82" s="41"/>
      <c r="E82" s="41"/>
      <c r="F82" s="41"/>
      <c r="G82" s="41"/>
      <c r="H82" s="41"/>
      <c r="I82" s="41"/>
      <c r="J82" s="41"/>
      <c r="K82" s="41"/>
      <c r="L82" s="44"/>
      <c r="M82" s="44"/>
      <c r="N82" s="44"/>
      <c r="O82" s="44"/>
      <c r="P82" s="44"/>
      <c r="Q82" s="44"/>
      <c r="R82" s="44"/>
      <c r="S82" s="44"/>
    </row>
    <row r="83" s="45" customFormat="true" ht="12.75" hidden="true" customHeight="true" outlineLevel="0" collapsed="false">
      <c r="A83" s="40" t="s">
        <v>33</v>
      </c>
      <c r="B83" s="30" t="s">
        <v>37</v>
      </c>
      <c r="C83" s="39"/>
      <c r="D83" s="41"/>
      <c r="E83" s="41"/>
      <c r="F83" s="41"/>
      <c r="G83" s="41"/>
      <c r="H83" s="41"/>
      <c r="I83" s="41"/>
      <c r="J83" s="41"/>
      <c r="K83" s="41"/>
      <c r="L83" s="44"/>
      <c r="M83" s="44"/>
      <c r="N83" s="44"/>
      <c r="O83" s="44"/>
      <c r="P83" s="44"/>
      <c r="Q83" s="44"/>
      <c r="R83" s="44"/>
      <c r="S83" s="44"/>
    </row>
    <row r="84" s="45" customFormat="true" ht="60" hidden="true" customHeight="true" outlineLevel="0" collapsed="false">
      <c r="A84" s="26" t="s">
        <v>57</v>
      </c>
      <c r="B84" s="30" t="s">
        <v>36</v>
      </c>
      <c r="C84" s="39"/>
      <c r="D84" s="41"/>
      <c r="E84" s="41"/>
      <c r="F84" s="41"/>
      <c r="G84" s="41"/>
      <c r="H84" s="41"/>
      <c r="I84" s="41"/>
      <c r="J84" s="41"/>
      <c r="K84" s="41"/>
      <c r="L84" s="44"/>
      <c r="M84" s="44"/>
      <c r="N84" s="44"/>
      <c r="O84" s="44"/>
      <c r="P84" s="44"/>
      <c r="Q84" s="44"/>
      <c r="R84" s="44"/>
      <c r="S84" s="44"/>
    </row>
    <row r="85" s="45" customFormat="true" ht="12.75" hidden="true" customHeight="true" outlineLevel="0" collapsed="false">
      <c r="A85" s="40" t="s">
        <v>31</v>
      </c>
      <c r="B85" s="30" t="s">
        <v>37</v>
      </c>
      <c r="C85" s="39"/>
      <c r="D85" s="41"/>
      <c r="E85" s="41"/>
      <c r="F85" s="41"/>
      <c r="G85" s="41"/>
      <c r="H85" s="41"/>
      <c r="I85" s="41"/>
      <c r="J85" s="41"/>
      <c r="K85" s="41"/>
      <c r="L85" s="44"/>
      <c r="M85" s="44"/>
      <c r="N85" s="44"/>
      <c r="O85" s="44"/>
      <c r="P85" s="44"/>
      <c r="Q85" s="44"/>
      <c r="R85" s="44"/>
      <c r="S85" s="44"/>
    </row>
    <row r="86" s="45" customFormat="true" ht="12.75" hidden="true" customHeight="true" outlineLevel="0" collapsed="false">
      <c r="A86" s="40" t="s">
        <v>33</v>
      </c>
      <c r="B86" s="30" t="s">
        <v>37</v>
      </c>
      <c r="C86" s="39"/>
      <c r="D86" s="41"/>
      <c r="E86" s="41"/>
      <c r="F86" s="41"/>
      <c r="G86" s="41"/>
      <c r="H86" s="41"/>
      <c r="I86" s="41"/>
      <c r="J86" s="41"/>
      <c r="K86" s="41"/>
      <c r="L86" s="44"/>
      <c r="M86" s="44"/>
      <c r="N86" s="44"/>
      <c r="O86" s="44"/>
      <c r="P86" s="44"/>
      <c r="Q86" s="44"/>
      <c r="R86" s="44"/>
      <c r="S86" s="44"/>
    </row>
    <row r="87" s="45" customFormat="true" ht="48" hidden="false" customHeight="true" outlineLevel="0" collapsed="false">
      <c r="A87" s="26" t="s">
        <v>58</v>
      </c>
      <c r="B87" s="30" t="s">
        <v>36</v>
      </c>
      <c r="C87" s="39" t="n">
        <v>1.6</v>
      </c>
      <c r="D87" s="41" t="n">
        <v>1.2</v>
      </c>
      <c r="E87" s="41" t="n">
        <v>1.2</v>
      </c>
      <c r="F87" s="41" t="n">
        <v>1</v>
      </c>
      <c r="G87" s="41" t="n">
        <v>1</v>
      </c>
      <c r="H87" s="41" t="n">
        <v>1</v>
      </c>
      <c r="I87" s="41" t="n">
        <v>1</v>
      </c>
      <c r="J87" s="41" t="n">
        <v>1</v>
      </c>
      <c r="K87" s="41" t="n">
        <v>1</v>
      </c>
      <c r="L87" s="44"/>
      <c r="M87" s="44"/>
      <c r="N87" s="44"/>
      <c r="O87" s="44"/>
      <c r="P87" s="44"/>
      <c r="Q87" s="44"/>
      <c r="R87" s="44"/>
      <c r="S87" s="44"/>
    </row>
    <row r="88" s="45" customFormat="true" ht="12.75" hidden="false" customHeight="true" outlineLevel="0" collapsed="false">
      <c r="A88" s="40" t="s">
        <v>31</v>
      </c>
      <c r="B88" s="30" t="s">
        <v>37</v>
      </c>
      <c r="C88" s="39" t="n">
        <v>101.59</v>
      </c>
      <c r="D88" s="38" t="n">
        <f aca="false">D87*100/D89/C87*100</f>
        <v>71.2927756653992</v>
      </c>
      <c r="E88" s="28" t="n">
        <f aca="false">E87*100/E89/D87*100</f>
        <v>95.2380952380952</v>
      </c>
      <c r="F88" s="23" t="n">
        <f aca="false">F87*100/F89/E87*100</f>
        <v>78.9889415481833</v>
      </c>
      <c r="G88" s="23" t="n">
        <f aca="false">G87*100/G89/E87*100</f>
        <v>79.3650793650794</v>
      </c>
      <c r="H88" s="23" t="n">
        <f aca="false">H87*100/H89/F87*100</f>
        <v>94.9667616334283</v>
      </c>
      <c r="I88" s="23" t="n">
        <f aca="false">I87*100/I89/G87*100</f>
        <v>95.0570342205323</v>
      </c>
      <c r="J88" s="23" t="n">
        <f aca="false">J87*100/J89/H87*100</f>
        <v>95.1474785918173</v>
      </c>
      <c r="K88" s="23" t="n">
        <f aca="false">K87*100/K89/I87*100</f>
        <v>94.9667616334283</v>
      </c>
      <c r="L88" s="44"/>
      <c r="M88" s="44"/>
      <c r="N88" s="44"/>
      <c r="O88" s="44"/>
      <c r="P88" s="44"/>
      <c r="Q88" s="44"/>
      <c r="R88" s="44"/>
      <c r="S88" s="44"/>
    </row>
    <row r="89" s="45" customFormat="true" ht="12.75" hidden="false" customHeight="true" outlineLevel="0" collapsed="false">
      <c r="A89" s="40" t="s">
        <v>33</v>
      </c>
      <c r="B89" s="30" t="s">
        <v>37</v>
      </c>
      <c r="C89" s="39" t="n">
        <v>105</v>
      </c>
      <c r="D89" s="41" t="n">
        <v>105.2</v>
      </c>
      <c r="E89" s="41" t="n">
        <v>105</v>
      </c>
      <c r="F89" s="41" t="n">
        <v>105.5</v>
      </c>
      <c r="G89" s="41" t="n">
        <v>105</v>
      </c>
      <c r="H89" s="41" t="n">
        <v>105.3</v>
      </c>
      <c r="I89" s="41" t="n">
        <v>105.2</v>
      </c>
      <c r="J89" s="41" t="n">
        <v>105.1</v>
      </c>
      <c r="K89" s="41" t="n">
        <v>105.3</v>
      </c>
      <c r="L89" s="44"/>
      <c r="M89" s="44"/>
      <c r="N89" s="44"/>
      <c r="O89" s="44"/>
      <c r="P89" s="44"/>
      <c r="Q89" s="44"/>
      <c r="R89" s="44"/>
      <c r="S89" s="44"/>
    </row>
    <row r="90" s="45" customFormat="true" ht="36" hidden="true" customHeight="true" outlineLevel="0" collapsed="false">
      <c r="A90" s="26" t="s">
        <v>59</v>
      </c>
      <c r="B90" s="30" t="s">
        <v>36</v>
      </c>
      <c r="C90" s="39"/>
      <c r="D90" s="41"/>
      <c r="E90" s="41"/>
      <c r="F90" s="41"/>
      <c r="G90" s="41"/>
      <c r="H90" s="41"/>
      <c r="I90" s="41"/>
      <c r="J90" s="41"/>
      <c r="K90" s="41"/>
      <c r="L90" s="44"/>
      <c r="M90" s="44"/>
      <c r="N90" s="44"/>
      <c r="O90" s="44"/>
      <c r="P90" s="44"/>
      <c r="Q90" s="44"/>
      <c r="R90" s="44"/>
      <c r="S90" s="44"/>
    </row>
    <row r="91" s="45" customFormat="true" ht="12.75" hidden="true" customHeight="true" outlineLevel="0" collapsed="false">
      <c r="A91" s="40" t="s">
        <v>31</v>
      </c>
      <c r="B91" s="30" t="s">
        <v>37</v>
      </c>
      <c r="C91" s="39"/>
      <c r="D91" s="41"/>
      <c r="E91" s="41"/>
      <c r="F91" s="41"/>
      <c r="G91" s="41"/>
      <c r="H91" s="41"/>
      <c r="I91" s="41"/>
      <c r="J91" s="41"/>
      <c r="K91" s="41"/>
      <c r="L91" s="44"/>
      <c r="M91" s="44"/>
      <c r="N91" s="44"/>
      <c r="O91" s="44"/>
      <c r="P91" s="44"/>
      <c r="Q91" s="44"/>
      <c r="R91" s="44"/>
      <c r="S91" s="44"/>
    </row>
    <row r="92" s="45" customFormat="true" ht="12.75" hidden="true" customHeight="true" outlineLevel="0" collapsed="false">
      <c r="A92" s="40" t="s">
        <v>33</v>
      </c>
      <c r="B92" s="30" t="s">
        <v>37</v>
      </c>
      <c r="C92" s="39"/>
      <c r="D92" s="41"/>
      <c r="E92" s="41"/>
      <c r="F92" s="41"/>
      <c r="G92" s="41"/>
      <c r="H92" s="41"/>
      <c r="I92" s="41"/>
      <c r="J92" s="41"/>
      <c r="K92" s="41"/>
      <c r="L92" s="44"/>
      <c r="M92" s="44"/>
      <c r="N92" s="44"/>
      <c r="O92" s="44"/>
      <c r="P92" s="44"/>
      <c r="Q92" s="44"/>
      <c r="R92" s="44"/>
      <c r="S92" s="44"/>
    </row>
    <row r="93" s="45" customFormat="true" ht="48" hidden="true" customHeight="true" outlineLevel="0" collapsed="false">
      <c r="A93" s="26" t="s">
        <v>60</v>
      </c>
      <c r="B93" s="30" t="s">
        <v>36</v>
      </c>
      <c r="C93" s="39"/>
      <c r="D93" s="41"/>
      <c r="E93" s="41"/>
      <c r="F93" s="41"/>
      <c r="G93" s="41"/>
      <c r="H93" s="41"/>
      <c r="I93" s="41"/>
      <c r="J93" s="41"/>
      <c r="K93" s="41"/>
      <c r="L93" s="44"/>
      <c r="M93" s="44"/>
      <c r="N93" s="44"/>
      <c r="O93" s="44"/>
      <c r="P93" s="44"/>
      <c r="Q93" s="44"/>
      <c r="R93" s="44"/>
      <c r="S93" s="44"/>
    </row>
    <row r="94" s="45" customFormat="true" ht="12.75" hidden="true" customHeight="true" outlineLevel="0" collapsed="false">
      <c r="A94" s="40" t="s">
        <v>31</v>
      </c>
      <c r="B94" s="30" t="s">
        <v>37</v>
      </c>
      <c r="C94" s="39"/>
      <c r="D94" s="41"/>
      <c r="E94" s="41"/>
      <c r="F94" s="41"/>
      <c r="G94" s="41"/>
      <c r="H94" s="41"/>
      <c r="I94" s="41"/>
      <c r="J94" s="41"/>
      <c r="K94" s="41"/>
      <c r="L94" s="44"/>
      <c r="M94" s="44"/>
      <c r="N94" s="44"/>
      <c r="O94" s="44"/>
      <c r="P94" s="44"/>
      <c r="Q94" s="44"/>
      <c r="R94" s="44"/>
      <c r="S94" s="44"/>
    </row>
    <row r="95" s="45" customFormat="true" ht="12.75" hidden="true" customHeight="true" outlineLevel="0" collapsed="false">
      <c r="A95" s="40" t="s">
        <v>33</v>
      </c>
      <c r="B95" s="30" t="s">
        <v>37</v>
      </c>
      <c r="C95" s="39"/>
      <c r="D95" s="41"/>
      <c r="E95" s="41"/>
      <c r="F95" s="41"/>
      <c r="G95" s="41"/>
      <c r="H95" s="41"/>
      <c r="I95" s="41"/>
      <c r="J95" s="41"/>
      <c r="K95" s="41"/>
      <c r="L95" s="44"/>
      <c r="M95" s="44"/>
      <c r="N95" s="44"/>
      <c r="O95" s="44"/>
      <c r="P95" s="44"/>
      <c r="Q95" s="44"/>
      <c r="R95" s="44"/>
      <c r="S95" s="44"/>
    </row>
    <row r="96" s="45" customFormat="true" ht="36" hidden="false" customHeight="false" outlineLevel="0" collapsed="false">
      <c r="A96" s="46" t="s">
        <v>61</v>
      </c>
      <c r="B96" s="30" t="s">
        <v>36</v>
      </c>
      <c r="C96" s="39"/>
      <c r="D96" s="41"/>
      <c r="E96" s="41"/>
      <c r="F96" s="41"/>
      <c r="G96" s="41"/>
      <c r="H96" s="41"/>
      <c r="I96" s="41"/>
      <c r="J96" s="41"/>
      <c r="K96" s="41"/>
      <c r="L96" s="44"/>
      <c r="M96" s="44"/>
      <c r="N96" s="44"/>
      <c r="O96" s="44"/>
      <c r="P96" s="44"/>
      <c r="Q96" s="44"/>
      <c r="R96" s="44"/>
      <c r="S96" s="44"/>
    </row>
    <row r="97" s="45" customFormat="true" ht="12.75" hidden="false" customHeight="false" outlineLevel="0" collapsed="false">
      <c r="A97" s="40" t="s">
        <v>31</v>
      </c>
      <c r="B97" s="30" t="s">
        <v>37</v>
      </c>
      <c r="C97" s="39"/>
      <c r="D97" s="28"/>
      <c r="E97" s="28"/>
      <c r="F97" s="23"/>
      <c r="G97" s="23"/>
      <c r="H97" s="23"/>
      <c r="I97" s="23"/>
      <c r="J97" s="23"/>
      <c r="K97" s="23"/>
      <c r="L97" s="44"/>
      <c r="M97" s="44"/>
      <c r="N97" s="44"/>
      <c r="O97" s="44"/>
      <c r="P97" s="44"/>
      <c r="Q97" s="44"/>
      <c r="R97" s="44"/>
      <c r="S97" s="44"/>
    </row>
    <row r="98" s="45" customFormat="true" ht="12.75" hidden="false" customHeight="false" outlineLevel="0" collapsed="false">
      <c r="A98" s="40" t="s">
        <v>33</v>
      </c>
      <c r="B98" s="30" t="s">
        <v>37</v>
      </c>
      <c r="C98" s="31" t="n">
        <v>103.9</v>
      </c>
      <c r="D98" s="32" t="n">
        <v>105.3</v>
      </c>
      <c r="E98" s="23" t="n">
        <v>104.2</v>
      </c>
      <c r="F98" s="23" t="n">
        <v>104</v>
      </c>
      <c r="G98" s="23" t="n">
        <v>104</v>
      </c>
      <c r="H98" s="23" t="n">
        <v>104</v>
      </c>
      <c r="I98" s="23" t="n">
        <v>104</v>
      </c>
      <c r="J98" s="23" t="n">
        <v>104</v>
      </c>
      <c r="K98" s="23" t="n">
        <v>104</v>
      </c>
      <c r="L98" s="44"/>
      <c r="M98" s="44"/>
      <c r="N98" s="44"/>
      <c r="O98" s="44"/>
      <c r="P98" s="44"/>
      <c r="Q98" s="44"/>
      <c r="R98" s="44"/>
      <c r="S98" s="44"/>
    </row>
    <row r="99" s="45" customFormat="true" ht="54" hidden="false" customHeight="true" outlineLevel="0" collapsed="false">
      <c r="A99" s="46" t="s">
        <v>62</v>
      </c>
      <c r="B99" s="30" t="s">
        <v>36</v>
      </c>
      <c r="C99" s="39"/>
      <c r="D99" s="41"/>
      <c r="E99" s="41"/>
      <c r="F99" s="41"/>
      <c r="G99" s="41"/>
      <c r="H99" s="41"/>
      <c r="I99" s="41"/>
      <c r="J99" s="41"/>
      <c r="K99" s="41"/>
      <c r="L99" s="44"/>
      <c r="M99" s="44"/>
      <c r="N99" s="44"/>
      <c r="O99" s="44"/>
      <c r="P99" s="44"/>
      <c r="Q99" s="44"/>
      <c r="R99" s="44"/>
      <c r="S99" s="44"/>
    </row>
    <row r="100" s="45" customFormat="true" ht="12.75" hidden="false" customHeight="false" outlineLevel="0" collapsed="false">
      <c r="A100" s="40" t="s">
        <v>31</v>
      </c>
      <c r="B100" s="30" t="s">
        <v>37</v>
      </c>
      <c r="C100" s="39"/>
      <c r="D100" s="28"/>
      <c r="E100" s="41"/>
      <c r="F100" s="41"/>
      <c r="G100" s="41"/>
      <c r="H100" s="41"/>
      <c r="I100" s="41"/>
      <c r="J100" s="41"/>
      <c r="K100" s="41"/>
      <c r="L100" s="44"/>
      <c r="M100" s="44"/>
      <c r="N100" s="44"/>
      <c r="O100" s="44"/>
      <c r="P100" s="44"/>
      <c r="Q100" s="44"/>
      <c r="R100" s="44"/>
      <c r="S100" s="44"/>
    </row>
    <row r="101" customFormat="false" ht="12.75" hidden="false" customHeight="false" outlineLevel="0" collapsed="false">
      <c r="A101" s="40" t="s">
        <v>33</v>
      </c>
      <c r="B101" s="30" t="s">
        <v>37</v>
      </c>
      <c r="C101" s="37" t="n">
        <v>103.1</v>
      </c>
      <c r="D101" s="41" t="n">
        <v>104</v>
      </c>
      <c r="E101" s="41" t="n">
        <v>104</v>
      </c>
      <c r="F101" s="41" t="n">
        <v>104</v>
      </c>
      <c r="G101" s="41" t="n">
        <v>104</v>
      </c>
      <c r="H101" s="41" t="n">
        <v>104</v>
      </c>
      <c r="I101" s="41" t="n">
        <v>104</v>
      </c>
      <c r="J101" s="41" t="n">
        <v>104</v>
      </c>
      <c r="K101" s="41" t="n">
        <v>104</v>
      </c>
    </row>
    <row r="102" customFormat="false" ht="12.75" hidden="false" customHeight="false" outlineLevel="0" collapsed="false">
      <c r="A102" s="26" t="s">
        <v>63</v>
      </c>
      <c r="B102" s="25"/>
      <c r="C102" s="37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26" t="s">
        <v>64</v>
      </c>
      <c r="B103" s="30" t="s">
        <v>36</v>
      </c>
      <c r="C103" s="37" t="n">
        <v>43.2</v>
      </c>
      <c r="D103" s="37" t="n">
        <v>35.1</v>
      </c>
      <c r="E103" s="37" t="n">
        <v>35.4</v>
      </c>
      <c r="F103" s="37" t="n">
        <v>36.5</v>
      </c>
      <c r="G103" s="37" t="n">
        <v>36.5</v>
      </c>
      <c r="H103" s="37" t="n">
        <v>37.7</v>
      </c>
      <c r="I103" s="37" t="n">
        <v>37.7</v>
      </c>
      <c r="J103" s="37" t="n">
        <v>37.9</v>
      </c>
      <c r="K103" s="37" t="n">
        <v>37.9</v>
      </c>
    </row>
    <row r="104" customFormat="false" ht="12.75" hidden="false" customHeight="false" outlineLevel="0" collapsed="false">
      <c r="A104" s="40" t="s">
        <v>31</v>
      </c>
      <c r="B104" s="30" t="s">
        <v>37</v>
      </c>
      <c r="C104" s="37" t="n">
        <v>116.37</v>
      </c>
      <c r="D104" s="28" t="n">
        <f aca="false">D103*100/D105/C103*100</f>
        <v>78.5024154589372</v>
      </c>
      <c r="E104" s="28" t="n">
        <f aca="false">E103*100/E105/D103*100</f>
        <v>97.7274233088187</v>
      </c>
      <c r="F104" s="41" t="n">
        <f aca="false">F103*100/F105/E103*100</f>
        <v>99.4284904848297</v>
      </c>
      <c r="G104" s="41" t="n">
        <f aca="false">G103*100/G105/E103*100</f>
        <v>99.7169677299501</v>
      </c>
      <c r="H104" s="41" t="n">
        <f aca="false">H103*100/H105/F103*100</f>
        <v>99.602383059669</v>
      </c>
      <c r="I104" s="41" t="n">
        <f aca="false">I103*100/I105/G103*100</f>
        <v>99.6985243560586</v>
      </c>
      <c r="J104" s="41" t="n">
        <f aca="false">J103*100/J105/H103*100</f>
        <v>97.0371660026832</v>
      </c>
      <c r="K104" s="41" t="n">
        <f aca="false">K103*100/K105/I103*100</f>
        <v>96.9435911077916</v>
      </c>
    </row>
    <row r="105" customFormat="false" ht="12.75" hidden="false" customHeight="false" outlineLevel="0" collapsed="false">
      <c r="A105" s="40" t="s">
        <v>33</v>
      </c>
      <c r="B105" s="30" t="s">
        <v>37</v>
      </c>
      <c r="C105" s="37" t="n">
        <v>100.6</v>
      </c>
      <c r="D105" s="41" t="n">
        <v>103.5</v>
      </c>
      <c r="E105" s="41" t="n">
        <v>103.2</v>
      </c>
      <c r="F105" s="41" t="n">
        <v>103.7</v>
      </c>
      <c r="G105" s="41" t="n">
        <v>103.4</v>
      </c>
      <c r="H105" s="41" t="n">
        <v>103.7</v>
      </c>
      <c r="I105" s="41" t="n">
        <v>103.6</v>
      </c>
      <c r="J105" s="41" t="n">
        <v>103.6</v>
      </c>
      <c r="K105" s="41" t="n">
        <v>103.7</v>
      </c>
    </row>
    <row r="106" customFormat="false" ht="12.75" hidden="false" customHeight="false" outlineLevel="0" collapsed="false">
      <c r="A106" s="46" t="s">
        <v>65</v>
      </c>
      <c r="B106" s="25"/>
      <c r="C106" s="37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26" t="s">
        <v>66</v>
      </c>
      <c r="B107" s="30" t="s">
        <v>36</v>
      </c>
      <c r="C107" s="37" t="n">
        <v>36.4</v>
      </c>
      <c r="D107" s="41" t="n">
        <v>28.4</v>
      </c>
      <c r="E107" s="41" t="n">
        <v>29.1</v>
      </c>
      <c r="F107" s="41" t="n">
        <v>30.7</v>
      </c>
      <c r="G107" s="41" t="n">
        <v>30.7</v>
      </c>
      <c r="H107" s="41" t="n">
        <v>31.7</v>
      </c>
      <c r="I107" s="41" t="n">
        <v>31.7</v>
      </c>
      <c r="J107" s="41" t="n">
        <v>31.9</v>
      </c>
      <c r="K107" s="41" t="n">
        <v>31.9</v>
      </c>
    </row>
    <row r="108" customFormat="false" ht="12.75" hidden="false" customHeight="false" outlineLevel="0" collapsed="false">
      <c r="A108" s="47" t="s">
        <v>67</v>
      </c>
      <c r="B108" s="30" t="s">
        <v>37</v>
      </c>
      <c r="C108" s="37" t="n">
        <v>128.05</v>
      </c>
      <c r="D108" s="28" t="n">
        <f aca="false">D107*100/D109/C107*100</f>
        <v>75.6760213598235</v>
      </c>
      <c r="E108" s="28" t="n">
        <f aca="false">E107*100/E109/D107*100</f>
        <v>99.7709724755544</v>
      </c>
      <c r="F108" s="41" t="n">
        <f aca="false">F107*100/F109/E107*100</f>
        <v>101.930707040523</v>
      </c>
      <c r="G108" s="41" t="n">
        <f aca="false">G107*100/G109/E107*100</f>
        <v>102.227017235409</v>
      </c>
      <c r="H108" s="41" t="n">
        <f aca="false">H107*100/H109/F107*100</f>
        <v>99.8620203000271</v>
      </c>
      <c r="I108" s="41" t="n">
        <f aca="false">I107*100/I109/G107*100</f>
        <v>99.9586921493011</v>
      </c>
      <c r="J108" s="41" t="n">
        <f aca="false">J107*100/J109/H107*100</f>
        <v>97.3219679173099</v>
      </c>
      <c r="K108" s="41" t="n">
        <f aca="false">K107*100/K109/I107*100</f>
        <v>97.2279370304333</v>
      </c>
    </row>
    <row r="109" customFormat="false" ht="12.75" hidden="false" customHeight="false" outlineLevel="0" collapsed="false">
      <c r="A109" s="47" t="s">
        <v>68</v>
      </c>
      <c r="B109" s="30" t="s">
        <v>37</v>
      </c>
      <c r="C109" s="39" t="n">
        <v>100.8</v>
      </c>
      <c r="D109" s="41" t="n">
        <v>103.1</v>
      </c>
      <c r="E109" s="41" t="n">
        <v>102.7</v>
      </c>
      <c r="F109" s="41" t="n">
        <v>103.5</v>
      </c>
      <c r="G109" s="41" t="n">
        <v>103.2</v>
      </c>
      <c r="H109" s="41" t="n">
        <v>103.4</v>
      </c>
      <c r="I109" s="41" t="n">
        <v>103.3</v>
      </c>
      <c r="J109" s="41" t="n">
        <v>103.4</v>
      </c>
      <c r="K109" s="41" t="n">
        <v>103.5</v>
      </c>
    </row>
    <row r="110" customFormat="false" ht="12.75" hidden="false" customHeight="false" outlineLevel="0" collapsed="false">
      <c r="A110" s="26" t="s">
        <v>69</v>
      </c>
      <c r="B110" s="30" t="s">
        <v>36</v>
      </c>
      <c r="C110" s="39" t="n">
        <v>6.8</v>
      </c>
      <c r="D110" s="41" t="n">
        <v>6.7</v>
      </c>
      <c r="E110" s="41" t="n">
        <v>6.3</v>
      </c>
      <c r="F110" s="41" t="n">
        <v>5.8</v>
      </c>
      <c r="G110" s="41" t="n">
        <v>5.8</v>
      </c>
      <c r="H110" s="41" t="n">
        <v>6</v>
      </c>
      <c r="I110" s="41" t="n">
        <v>6</v>
      </c>
      <c r="J110" s="41" t="n">
        <v>6.1</v>
      </c>
      <c r="K110" s="41" t="n">
        <v>6.1</v>
      </c>
    </row>
    <row r="111" customFormat="false" ht="12.75" hidden="false" customHeight="false" outlineLevel="0" collapsed="false">
      <c r="A111" s="47" t="s">
        <v>70</v>
      </c>
      <c r="B111" s="30" t="s">
        <v>37</v>
      </c>
      <c r="C111" s="39" t="n">
        <v>77.93</v>
      </c>
      <c r="D111" s="28" t="n">
        <f aca="false">D110*100/D112/C110*100</f>
        <v>94.8310026609296</v>
      </c>
      <c r="E111" s="28" t="n">
        <f aca="false">E110*100/E112/D110*100</f>
        <v>90.6748801796226</v>
      </c>
      <c r="F111" s="41" t="n">
        <f aca="false">F110*100/F112/E110*100</f>
        <v>88.6077883190492</v>
      </c>
      <c r="G111" s="41" t="n">
        <f aca="false">G110*100/G112/E110*100</f>
        <v>88.7786808712556</v>
      </c>
      <c r="H111" s="41" t="n">
        <f aca="false">H110*100/H112/F110*100</f>
        <v>99.4694960212202</v>
      </c>
      <c r="I111" s="41" t="n">
        <f aca="false">I110*100/I112/G110*100</f>
        <v>99.5652318210481</v>
      </c>
      <c r="J111" s="41" t="n">
        <f aca="false">J110*100/J112/H110*100</f>
        <v>97.7564102564103</v>
      </c>
      <c r="K111" s="41" t="n">
        <f aca="false">K110*100/K112/I110*100</f>
        <v>97.7564102564103</v>
      </c>
    </row>
    <row r="112" customFormat="false" ht="12.75" hidden="false" customHeight="false" outlineLevel="0" collapsed="false">
      <c r="A112" s="47" t="s">
        <v>71</v>
      </c>
      <c r="B112" s="30" t="s">
        <v>37</v>
      </c>
      <c r="C112" s="39" t="n">
        <v>100.3</v>
      </c>
      <c r="D112" s="41" t="n">
        <v>103.9</v>
      </c>
      <c r="E112" s="41" t="n">
        <v>103.7</v>
      </c>
      <c r="F112" s="41" t="n">
        <v>103.9</v>
      </c>
      <c r="G112" s="41" t="n">
        <v>103.7</v>
      </c>
      <c r="H112" s="41" t="n">
        <v>104</v>
      </c>
      <c r="I112" s="41" t="n">
        <v>103.9</v>
      </c>
      <c r="J112" s="41" t="n">
        <v>104</v>
      </c>
      <c r="K112" s="41" t="n">
        <v>104</v>
      </c>
    </row>
    <row r="113" customFormat="false" ht="24" hidden="false" customHeight="false" outlineLevel="0" collapsed="false">
      <c r="A113" s="48" t="s">
        <v>72</v>
      </c>
      <c r="B113" s="49"/>
      <c r="C113" s="39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50" t="s">
        <v>73</v>
      </c>
      <c r="B114" s="49"/>
      <c r="C114" s="39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A115" s="26" t="s">
        <v>74</v>
      </c>
      <c r="B115" s="49" t="s">
        <v>75</v>
      </c>
      <c r="C115" s="39" t="n">
        <v>0.8</v>
      </c>
      <c r="D115" s="39" t="n">
        <v>0.7</v>
      </c>
      <c r="E115" s="39" t="n">
        <v>0.7</v>
      </c>
      <c r="F115" s="39" t="n">
        <v>0.7</v>
      </c>
      <c r="G115" s="39" t="n">
        <v>0.7</v>
      </c>
      <c r="H115" s="39" t="n">
        <v>0.7</v>
      </c>
      <c r="I115" s="39" t="n">
        <v>0.7</v>
      </c>
      <c r="J115" s="39" t="n">
        <v>0.7</v>
      </c>
      <c r="K115" s="39" t="n">
        <v>0.7</v>
      </c>
    </row>
    <row r="116" customFormat="false" ht="12.75" hidden="false" customHeight="false" outlineLevel="0" collapsed="false">
      <c r="A116" s="26" t="s">
        <v>76</v>
      </c>
      <c r="B116" s="49" t="s">
        <v>77</v>
      </c>
      <c r="C116" s="39" t="n">
        <v>129.8</v>
      </c>
      <c r="D116" s="39" t="n">
        <v>125.6</v>
      </c>
      <c r="E116" s="39" t="n">
        <v>127.2</v>
      </c>
      <c r="F116" s="39" t="n">
        <v>127.2</v>
      </c>
      <c r="G116" s="39" t="n">
        <v>127.2</v>
      </c>
      <c r="H116" s="39" t="n">
        <v>127.2</v>
      </c>
      <c r="I116" s="39" t="n">
        <v>127.2</v>
      </c>
      <c r="J116" s="39" t="n">
        <v>127.2</v>
      </c>
      <c r="K116" s="39" t="n">
        <v>127.2</v>
      </c>
    </row>
    <row r="117" customFormat="false" ht="12.75" hidden="false" customHeight="false" outlineLevel="0" collapsed="false">
      <c r="A117" s="26" t="s">
        <v>78</v>
      </c>
      <c r="B117" s="49" t="s">
        <v>77</v>
      </c>
      <c r="C117" s="39" t="n">
        <v>14.7</v>
      </c>
      <c r="D117" s="39" t="n">
        <v>14.1</v>
      </c>
      <c r="E117" s="39" t="n">
        <v>13.7</v>
      </c>
      <c r="F117" s="39" t="n">
        <v>13.4</v>
      </c>
      <c r="G117" s="39" t="n">
        <v>13.4</v>
      </c>
      <c r="H117" s="39" t="n">
        <v>13.4</v>
      </c>
      <c r="I117" s="39" t="n">
        <v>13.4</v>
      </c>
      <c r="J117" s="39" t="n">
        <v>13.4</v>
      </c>
      <c r="K117" s="39" t="n">
        <v>13.4</v>
      </c>
    </row>
    <row r="118" customFormat="false" ht="17.25" hidden="false" customHeight="true" outlineLevel="0" collapsed="false">
      <c r="A118" s="26" t="s">
        <v>79</v>
      </c>
      <c r="B118" s="49" t="s">
        <v>77</v>
      </c>
      <c r="C118" s="39" t="n">
        <v>2111.9</v>
      </c>
      <c r="D118" s="39" t="n">
        <v>2317</v>
      </c>
      <c r="E118" s="39" t="n">
        <v>2392</v>
      </c>
      <c r="F118" s="39" t="n">
        <v>2615.4</v>
      </c>
      <c r="G118" s="39" t="n">
        <v>2615.4</v>
      </c>
      <c r="H118" s="39" t="n">
        <v>2876.4</v>
      </c>
      <c r="I118" s="39" t="n">
        <v>2876.4</v>
      </c>
      <c r="J118" s="39" t="n">
        <v>2920.3</v>
      </c>
      <c r="K118" s="39" t="n">
        <v>2920.3</v>
      </c>
    </row>
    <row r="119" customFormat="false" ht="16.5" hidden="true" customHeight="true" outlineLevel="0" collapsed="false">
      <c r="A119" s="26" t="s">
        <v>80</v>
      </c>
      <c r="B119" s="49" t="s">
        <v>81</v>
      </c>
      <c r="C119" s="51"/>
      <c r="D119" s="52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A120" s="50" t="s">
        <v>82</v>
      </c>
      <c r="B120" s="4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48" hidden="false" customHeight="false" outlineLevel="0" collapsed="false">
      <c r="A121" s="26" t="s">
        <v>83</v>
      </c>
      <c r="B121" s="49" t="s">
        <v>77</v>
      </c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9.5" hidden="true" customHeight="true" outlineLevel="0" collapsed="false">
      <c r="A122" s="26" t="s">
        <v>84</v>
      </c>
      <c r="B122" s="49" t="s">
        <v>77</v>
      </c>
      <c r="C122" s="51"/>
      <c r="D122" s="52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26" t="s">
        <v>85</v>
      </c>
      <c r="B123" s="49" t="s">
        <v>77</v>
      </c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A124" s="26" t="s">
        <v>86</v>
      </c>
      <c r="B124" s="49" t="s">
        <v>77</v>
      </c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24" hidden="false" customHeight="false" outlineLevel="0" collapsed="false">
      <c r="A125" s="26" t="s">
        <v>87</v>
      </c>
      <c r="B125" s="49" t="s">
        <v>77</v>
      </c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A126" s="26" t="s">
        <v>88</v>
      </c>
      <c r="B126" s="49" t="s">
        <v>77</v>
      </c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A127" s="26" t="s">
        <v>89</v>
      </c>
      <c r="B127" s="49" t="s">
        <v>77</v>
      </c>
      <c r="C127" s="39"/>
      <c r="D127" s="39"/>
      <c r="E127" s="39"/>
      <c r="F127" s="39"/>
      <c r="G127" s="39"/>
      <c r="H127" s="39"/>
      <c r="I127" s="39"/>
      <c r="J127" s="39"/>
      <c r="K127" s="39"/>
    </row>
    <row r="128" s="17" customFormat="true" ht="12.75" hidden="true" customHeight="false" outlineLevel="0" collapsed="false">
      <c r="A128" s="26" t="s">
        <v>90</v>
      </c>
      <c r="B128" s="49" t="s">
        <v>77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16"/>
      <c r="M128" s="16"/>
      <c r="N128" s="16"/>
      <c r="O128" s="16"/>
      <c r="P128" s="16"/>
      <c r="Q128" s="16"/>
      <c r="R128" s="16"/>
      <c r="S128" s="16"/>
    </row>
    <row r="129" s="45" customFormat="true" ht="12.75" hidden="true" customHeight="false" outlineLevel="0" collapsed="false">
      <c r="A129" s="26" t="s">
        <v>91</v>
      </c>
      <c r="B129" s="49" t="s">
        <v>9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4"/>
      <c r="M129" s="44"/>
      <c r="N129" s="44"/>
      <c r="O129" s="44"/>
      <c r="P129" s="44"/>
      <c r="Q129" s="44"/>
      <c r="R129" s="44"/>
      <c r="S129" s="44"/>
    </row>
    <row r="130" s="45" customFormat="true" ht="12.75" hidden="true" customHeight="false" outlineLevel="0" collapsed="false">
      <c r="A130" s="26" t="s">
        <v>93</v>
      </c>
      <c r="B130" s="25" t="s">
        <v>9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44"/>
      <c r="M130" s="44"/>
      <c r="N130" s="44"/>
      <c r="O130" s="44"/>
      <c r="P130" s="44"/>
      <c r="Q130" s="44"/>
      <c r="R130" s="44"/>
      <c r="S130" s="44"/>
    </row>
    <row r="131" s="45" customFormat="true" ht="24" hidden="true" customHeight="false" outlineLevel="0" collapsed="false">
      <c r="A131" s="26" t="s">
        <v>95</v>
      </c>
      <c r="B131" s="25" t="s">
        <v>9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44"/>
      <c r="M131" s="44"/>
      <c r="N131" s="44"/>
      <c r="O131" s="44"/>
      <c r="P131" s="44"/>
      <c r="Q131" s="44"/>
      <c r="R131" s="44"/>
      <c r="S131" s="44"/>
    </row>
    <row r="132" s="45" customFormat="true" ht="48.75" hidden="true" customHeight="true" outlineLevel="0" collapsed="false">
      <c r="A132" s="26" t="s">
        <v>96</v>
      </c>
      <c r="B132" s="25" t="s">
        <v>9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44"/>
      <c r="M132" s="44"/>
      <c r="N132" s="44"/>
      <c r="O132" s="44"/>
      <c r="P132" s="44"/>
      <c r="Q132" s="44"/>
      <c r="R132" s="44"/>
      <c r="S132" s="44"/>
    </row>
    <row r="133" s="45" customFormat="true" ht="12.75" hidden="true" customHeight="false" outlineLevel="0" collapsed="false">
      <c r="A133" s="26" t="s">
        <v>97</v>
      </c>
      <c r="B133" s="25" t="s">
        <v>9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44"/>
      <c r="M133" s="44"/>
      <c r="N133" s="44"/>
      <c r="O133" s="44"/>
      <c r="P133" s="44"/>
      <c r="Q133" s="44"/>
      <c r="R133" s="44"/>
      <c r="S133" s="44"/>
    </row>
    <row r="134" s="45" customFormat="true" ht="12.75" hidden="false" customHeight="false" outlineLevel="0" collapsed="false">
      <c r="A134" s="26" t="s">
        <v>98</v>
      </c>
      <c r="B134" s="25" t="s">
        <v>9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44"/>
      <c r="M134" s="44"/>
      <c r="N134" s="44"/>
      <c r="O134" s="44"/>
      <c r="P134" s="44"/>
      <c r="Q134" s="44"/>
      <c r="R134" s="44"/>
      <c r="S134" s="44"/>
    </row>
    <row r="135" s="45" customFormat="true" ht="60" hidden="true" customHeight="false" outlineLevel="0" collapsed="false">
      <c r="A135" s="53" t="s">
        <v>100</v>
      </c>
      <c r="B135" s="54" t="s">
        <v>101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44"/>
      <c r="M135" s="44"/>
      <c r="N135" s="44"/>
      <c r="O135" s="44"/>
      <c r="P135" s="44"/>
      <c r="Q135" s="44"/>
      <c r="R135" s="44"/>
      <c r="S135" s="44"/>
    </row>
    <row r="136" s="45" customFormat="true" ht="12.75" hidden="true" customHeight="false" outlineLevel="0" collapsed="false">
      <c r="A136" s="26" t="s">
        <v>102</v>
      </c>
      <c r="B136" s="54" t="s">
        <v>10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44"/>
      <c r="M136" s="44"/>
      <c r="N136" s="44"/>
      <c r="O136" s="44"/>
      <c r="P136" s="44"/>
      <c r="Q136" s="44"/>
      <c r="R136" s="44"/>
      <c r="S136" s="44"/>
    </row>
    <row r="137" s="45" customFormat="true" ht="12.75" hidden="true" customHeight="false" outlineLevel="0" collapsed="false">
      <c r="A137" s="26" t="s">
        <v>103</v>
      </c>
      <c r="B137" s="54" t="s">
        <v>10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44"/>
      <c r="M137" s="44"/>
      <c r="N137" s="44"/>
      <c r="O137" s="44"/>
      <c r="P137" s="44"/>
      <c r="Q137" s="44"/>
      <c r="R137" s="44"/>
      <c r="S137" s="44"/>
    </row>
    <row r="138" s="45" customFormat="true" ht="18.75" hidden="true" customHeight="false" outlineLevel="0" collapsed="false">
      <c r="A138" s="26" t="s">
        <v>104</v>
      </c>
      <c r="B138" s="25" t="s">
        <v>99</v>
      </c>
      <c r="C138" s="51"/>
      <c r="D138" s="52"/>
      <c r="E138" s="41"/>
      <c r="F138" s="41"/>
      <c r="G138" s="41"/>
      <c r="H138" s="41"/>
      <c r="I138" s="41"/>
      <c r="J138" s="41"/>
      <c r="K138" s="41"/>
      <c r="L138" s="44"/>
      <c r="M138" s="44"/>
      <c r="N138" s="44"/>
      <c r="O138" s="44"/>
      <c r="P138" s="44"/>
      <c r="Q138" s="44"/>
      <c r="R138" s="44"/>
      <c r="S138" s="44"/>
    </row>
    <row r="139" s="45" customFormat="true" ht="18.75" hidden="true" customHeight="false" outlineLevel="0" collapsed="false">
      <c r="A139" s="26" t="s">
        <v>105</v>
      </c>
      <c r="B139" s="25" t="s">
        <v>99</v>
      </c>
      <c r="C139" s="55"/>
      <c r="D139" s="52"/>
      <c r="E139" s="41"/>
      <c r="F139" s="41"/>
      <c r="G139" s="41"/>
      <c r="H139" s="41"/>
      <c r="I139" s="41"/>
      <c r="J139" s="41"/>
      <c r="K139" s="41"/>
      <c r="L139" s="44"/>
      <c r="M139" s="44"/>
      <c r="N139" s="44"/>
      <c r="O139" s="44"/>
      <c r="P139" s="44"/>
      <c r="Q139" s="44"/>
      <c r="R139" s="44"/>
      <c r="S139" s="44"/>
    </row>
    <row r="140" s="45" customFormat="true" ht="18.75" hidden="true" customHeight="false" outlineLevel="0" collapsed="false">
      <c r="A140" s="26" t="s">
        <v>106</v>
      </c>
      <c r="B140" s="54" t="s">
        <v>101</v>
      </c>
      <c r="C140" s="51"/>
      <c r="D140" s="52"/>
      <c r="E140" s="41"/>
      <c r="F140" s="41"/>
      <c r="G140" s="41"/>
      <c r="H140" s="41"/>
      <c r="I140" s="41"/>
      <c r="J140" s="41"/>
      <c r="K140" s="41"/>
      <c r="L140" s="44"/>
      <c r="M140" s="44"/>
      <c r="N140" s="44"/>
      <c r="O140" s="44"/>
      <c r="P140" s="44"/>
      <c r="Q140" s="44"/>
      <c r="R140" s="44"/>
      <c r="S140" s="44"/>
    </row>
    <row r="141" s="45" customFormat="true" ht="18.75" hidden="true" customHeight="false" outlineLevel="0" collapsed="false">
      <c r="A141" s="26" t="s">
        <v>107</v>
      </c>
      <c r="B141" s="54" t="s">
        <v>92</v>
      </c>
      <c r="C141" s="51"/>
      <c r="D141" s="52"/>
      <c r="E141" s="41"/>
      <c r="F141" s="41"/>
      <c r="G141" s="41"/>
      <c r="H141" s="41"/>
      <c r="I141" s="41"/>
      <c r="J141" s="41"/>
      <c r="K141" s="41"/>
      <c r="L141" s="44"/>
      <c r="M141" s="44"/>
      <c r="N141" s="44"/>
      <c r="O141" s="44"/>
      <c r="P141" s="44"/>
      <c r="Q141" s="44"/>
      <c r="R141" s="44"/>
      <c r="S141" s="44"/>
    </row>
    <row r="142" s="45" customFormat="true" ht="18.75" hidden="true" customHeight="false" outlineLevel="0" collapsed="false">
      <c r="A142" s="26" t="s">
        <v>108</v>
      </c>
      <c r="B142" s="54" t="s">
        <v>92</v>
      </c>
      <c r="C142" s="51"/>
      <c r="D142" s="52"/>
      <c r="E142" s="41"/>
      <c r="F142" s="41"/>
      <c r="G142" s="41"/>
      <c r="H142" s="41"/>
      <c r="I142" s="41"/>
      <c r="J142" s="41"/>
      <c r="K142" s="41"/>
      <c r="L142" s="44"/>
      <c r="M142" s="44"/>
      <c r="N142" s="44"/>
      <c r="O142" s="44"/>
      <c r="P142" s="44"/>
      <c r="Q142" s="44"/>
      <c r="R142" s="44"/>
      <c r="S142" s="44"/>
    </row>
    <row r="143" s="45" customFormat="true" ht="18.75" hidden="true" customHeight="false" outlineLevel="0" collapsed="false">
      <c r="A143" s="26" t="s">
        <v>109</v>
      </c>
      <c r="B143" s="54" t="s">
        <v>92</v>
      </c>
      <c r="C143" s="51"/>
      <c r="D143" s="52"/>
      <c r="E143" s="41"/>
      <c r="F143" s="41"/>
      <c r="G143" s="41"/>
      <c r="H143" s="41"/>
      <c r="I143" s="41"/>
      <c r="J143" s="41"/>
      <c r="K143" s="41"/>
      <c r="L143" s="44"/>
      <c r="M143" s="44"/>
      <c r="N143" s="44"/>
      <c r="O143" s="44"/>
      <c r="P143" s="44"/>
      <c r="Q143" s="44"/>
      <c r="R143" s="44"/>
      <c r="S143" s="44"/>
    </row>
    <row r="144" s="45" customFormat="true" ht="18.75" hidden="true" customHeight="false" outlineLevel="0" collapsed="false">
      <c r="A144" s="26" t="s">
        <v>110</v>
      </c>
      <c r="B144" s="54" t="s">
        <v>77</v>
      </c>
      <c r="C144" s="51"/>
      <c r="D144" s="52"/>
      <c r="E144" s="41"/>
      <c r="F144" s="41"/>
      <c r="G144" s="41"/>
      <c r="H144" s="41"/>
      <c r="I144" s="41"/>
      <c r="J144" s="41"/>
      <c r="K144" s="41"/>
      <c r="L144" s="44"/>
      <c r="M144" s="44"/>
      <c r="N144" s="44"/>
      <c r="O144" s="44"/>
      <c r="P144" s="44"/>
      <c r="Q144" s="44"/>
      <c r="R144" s="44"/>
      <c r="S144" s="44"/>
    </row>
    <row r="145" s="45" customFormat="true" ht="24" hidden="true" customHeight="false" outlineLevel="0" collapsed="false">
      <c r="A145" s="26" t="s">
        <v>111</v>
      </c>
      <c r="B145" s="54" t="s">
        <v>92</v>
      </c>
      <c r="C145" s="55"/>
      <c r="D145" s="52"/>
      <c r="E145" s="41"/>
      <c r="F145" s="41"/>
      <c r="G145" s="41"/>
      <c r="H145" s="41"/>
      <c r="I145" s="41"/>
      <c r="J145" s="41"/>
      <c r="K145" s="41"/>
      <c r="L145" s="44"/>
      <c r="M145" s="44"/>
      <c r="N145" s="44"/>
      <c r="O145" s="44"/>
      <c r="P145" s="44"/>
      <c r="Q145" s="44"/>
      <c r="R145" s="44"/>
      <c r="S145" s="44"/>
    </row>
    <row r="146" s="45" customFormat="true" ht="24" hidden="true" customHeight="false" outlineLevel="0" collapsed="false">
      <c r="A146" s="26" t="s">
        <v>112</v>
      </c>
      <c r="B146" s="25" t="s">
        <v>113</v>
      </c>
      <c r="C146" s="51"/>
      <c r="D146" s="52"/>
      <c r="E146" s="41"/>
      <c r="F146" s="41"/>
      <c r="G146" s="41"/>
      <c r="H146" s="41"/>
      <c r="I146" s="41"/>
      <c r="J146" s="41"/>
      <c r="K146" s="41"/>
      <c r="L146" s="44"/>
      <c r="M146" s="44"/>
      <c r="N146" s="44"/>
      <c r="O146" s="44"/>
      <c r="P146" s="44"/>
      <c r="Q146" s="44"/>
      <c r="R146" s="44"/>
      <c r="S146" s="44"/>
    </row>
    <row r="147" s="45" customFormat="true" ht="18.75" hidden="true" customHeight="false" outlineLevel="0" collapsed="false">
      <c r="A147" s="26" t="s">
        <v>114</v>
      </c>
      <c r="B147" s="54" t="s">
        <v>101</v>
      </c>
      <c r="C147" s="55"/>
      <c r="D147" s="52"/>
      <c r="E147" s="41"/>
      <c r="F147" s="41"/>
      <c r="G147" s="41"/>
      <c r="H147" s="41"/>
      <c r="I147" s="41"/>
      <c r="J147" s="41"/>
      <c r="K147" s="41"/>
      <c r="L147" s="44"/>
      <c r="M147" s="44"/>
      <c r="N147" s="44"/>
      <c r="O147" s="44"/>
      <c r="P147" s="44"/>
      <c r="Q147" s="44"/>
      <c r="R147" s="44"/>
      <c r="S147" s="44"/>
    </row>
    <row r="148" s="45" customFormat="true" ht="18.75" hidden="true" customHeight="false" outlineLevel="0" collapsed="false">
      <c r="A148" s="26" t="s">
        <v>115</v>
      </c>
      <c r="B148" s="54" t="s">
        <v>101</v>
      </c>
      <c r="C148" s="56"/>
      <c r="D148" s="52"/>
      <c r="E148" s="41"/>
      <c r="F148" s="41"/>
      <c r="G148" s="41"/>
      <c r="H148" s="41"/>
      <c r="I148" s="41"/>
      <c r="J148" s="41"/>
      <c r="K148" s="41"/>
      <c r="L148" s="44"/>
      <c r="M148" s="44"/>
      <c r="N148" s="44"/>
      <c r="O148" s="44"/>
      <c r="P148" s="44"/>
      <c r="Q148" s="44"/>
      <c r="R148" s="44"/>
      <c r="S148" s="44"/>
    </row>
    <row r="149" s="45" customFormat="true" ht="18.75" hidden="true" customHeight="false" outlineLevel="0" collapsed="false">
      <c r="A149" s="26" t="s">
        <v>116</v>
      </c>
      <c r="B149" s="54" t="s">
        <v>75</v>
      </c>
      <c r="C149" s="51"/>
      <c r="D149" s="52"/>
      <c r="E149" s="41"/>
      <c r="F149" s="41"/>
      <c r="G149" s="41"/>
      <c r="H149" s="41"/>
      <c r="I149" s="41"/>
      <c r="J149" s="41"/>
      <c r="K149" s="41"/>
      <c r="L149" s="44"/>
      <c r="M149" s="44"/>
      <c r="N149" s="44"/>
      <c r="O149" s="44"/>
      <c r="P149" s="44"/>
      <c r="Q149" s="44"/>
      <c r="R149" s="44"/>
      <c r="S149" s="44"/>
    </row>
    <row r="150" s="45" customFormat="true" ht="18.75" hidden="true" customHeight="false" outlineLevel="0" collapsed="false">
      <c r="A150" s="26" t="s">
        <v>117</v>
      </c>
      <c r="B150" s="54" t="s">
        <v>75</v>
      </c>
      <c r="C150" s="56"/>
      <c r="D150" s="52"/>
      <c r="E150" s="41"/>
      <c r="F150" s="41"/>
      <c r="G150" s="41"/>
      <c r="H150" s="41"/>
      <c r="I150" s="41"/>
      <c r="J150" s="41"/>
      <c r="K150" s="41"/>
      <c r="L150" s="44"/>
      <c r="M150" s="44"/>
      <c r="N150" s="44"/>
      <c r="O150" s="44"/>
      <c r="P150" s="44"/>
      <c r="Q150" s="44"/>
      <c r="R150" s="44"/>
      <c r="S150" s="44"/>
    </row>
    <row r="151" s="45" customFormat="true" ht="18.75" hidden="true" customHeight="false" outlineLevel="0" collapsed="false">
      <c r="A151" s="26" t="s">
        <v>118</v>
      </c>
      <c r="B151" s="54" t="s">
        <v>119</v>
      </c>
      <c r="C151" s="56"/>
      <c r="D151" s="52"/>
      <c r="E151" s="41"/>
      <c r="F151" s="41"/>
      <c r="G151" s="41"/>
      <c r="H151" s="41"/>
      <c r="I151" s="41"/>
      <c r="J151" s="41"/>
      <c r="K151" s="41"/>
      <c r="L151" s="44"/>
      <c r="M151" s="44"/>
      <c r="N151" s="44"/>
      <c r="O151" s="44"/>
      <c r="P151" s="44"/>
      <c r="Q151" s="44"/>
      <c r="R151" s="44"/>
      <c r="S151" s="44"/>
    </row>
    <row r="152" s="45" customFormat="true" ht="18.75" hidden="true" customHeight="false" outlineLevel="0" collapsed="false">
      <c r="A152" s="26" t="s">
        <v>120</v>
      </c>
      <c r="B152" s="54" t="s">
        <v>121</v>
      </c>
      <c r="C152" s="51"/>
      <c r="D152" s="52"/>
      <c r="E152" s="41"/>
      <c r="F152" s="41"/>
      <c r="G152" s="41"/>
      <c r="H152" s="41"/>
      <c r="I152" s="41"/>
      <c r="J152" s="41"/>
      <c r="K152" s="41"/>
      <c r="L152" s="44"/>
      <c r="M152" s="44"/>
      <c r="N152" s="44"/>
      <c r="O152" s="44"/>
      <c r="P152" s="44"/>
      <c r="Q152" s="44"/>
      <c r="R152" s="44"/>
      <c r="S152" s="44"/>
    </row>
    <row r="153" s="45" customFormat="true" ht="18.75" hidden="true" customHeight="false" outlineLevel="0" collapsed="false">
      <c r="A153" s="26" t="s">
        <v>122</v>
      </c>
      <c r="B153" s="25" t="s">
        <v>123</v>
      </c>
      <c r="C153" s="51"/>
      <c r="D153" s="52"/>
      <c r="E153" s="41"/>
      <c r="F153" s="41"/>
      <c r="G153" s="41"/>
      <c r="H153" s="41"/>
      <c r="I153" s="41"/>
      <c r="J153" s="41"/>
      <c r="K153" s="41"/>
      <c r="L153" s="44"/>
      <c r="M153" s="44"/>
      <c r="N153" s="44"/>
      <c r="O153" s="44"/>
      <c r="P153" s="44"/>
      <c r="Q153" s="44"/>
      <c r="R153" s="44"/>
      <c r="S153" s="44"/>
    </row>
    <row r="154" s="45" customFormat="true" ht="18.75" hidden="true" customHeight="false" outlineLevel="0" collapsed="false">
      <c r="A154" s="26" t="s">
        <v>124</v>
      </c>
      <c r="B154" s="54" t="s">
        <v>125</v>
      </c>
      <c r="C154" s="51"/>
      <c r="D154" s="52"/>
      <c r="E154" s="41"/>
      <c r="F154" s="41"/>
      <c r="G154" s="41"/>
      <c r="H154" s="41"/>
      <c r="I154" s="41"/>
      <c r="J154" s="41"/>
      <c r="K154" s="41"/>
      <c r="L154" s="44"/>
      <c r="M154" s="44"/>
      <c r="N154" s="44"/>
      <c r="O154" s="44"/>
      <c r="P154" s="44"/>
      <c r="Q154" s="44"/>
      <c r="R154" s="44"/>
      <c r="S154" s="44"/>
    </row>
    <row r="155" s="45" customFormat="true" ht="18.75" hidden="false" customHeight="false" outlineLevel="0" collapsed="false">
      <c r="A155" s="57" t="s">
        <v>126</v>
      </c>
      <c r="B155" s="25"/>
      <c r="C155" s="51"/>
      <c r="D155" s="52"/>
      <c r="E155" s="41"/>
      <c r="F155" s="41"/>
      <c r="G155" s="41"/>
      <c r="H155" s="41"/>
      <c r="I155" s="41"/>
      <c r="J155" s="41"/>
      <c r="K155" s="41"/>
      <c r="L155" s="44"/>
      <c r="M155" s="44"/>
      <c r="N155" s="44"/>
      <c r="O155" s="44"/>
      <c r="P155" s="44"/>
      <c r="Q155" s="44"/>
      <c r="R155" s="44"/>
      <c r="S155" s="44"/>
    </row>
    <row r="156" customFormat="false" ht="24" hidden="false" customHeight="false" outlineLevel="0" collapsed="false">
      <c r="A156" s="26" t="s">
        <v>127</v>
      </c>
      <c r="B156" s="25" t="s">
        <v>128</v>
      </c>
      <c r="C156" s="39" t="n">
        <v>240</v>
      </c>
      <c r="D156" s="39" t="n">
        <v>250</v>
      </c>
      <c r="E156" s="39" t="n">
        <v>250</v>
      </c>
      <c r="F156" s="39" t="n">
        <v>300</v>
      </c>
      <c r="G156" s="39" t="n">
        <v>300</v>
      </c>
      <c r="H156" s="39" t="n">
        <v>350</v>
      </c>
      <c r="I156" s="39" t="n">
        <v>350</v>
      </c>
      <c r="J156" s="39" t="n">
        <v>360</v>
      </c>
      <c r="K156" s="39" t="n">
        <v>360</v>
      </c>
    </row>
    <row r="157" customFormat="false" ht="12.75" hidden="false" customHeight="false" outlineLevel="0" collapsed="false">
      <c r="A157" s="47" t="s">
        <v>129</v>
      </c>
      <c r="B157" s="25" t="s">
        <v>37</v>
      </c>
      <c r="C157" s="39" t="n">
        <v>116.39</v>
      </c>
      <c r="D157" s="28" t="n">
        <f aca="false">D156*100/D158/C156*100</f>
        <v>99.0177439797212</v>
      </c>
      <c r="E157" s="28" t="n">
        <f aca="false">E156*100/E158/D156*100</f>
        <v>96.5250965250965</v>
      </c>
      <c r="F157" s="41" t="n">
        <f aca="false">F156*100/F158/E156*100</f>
        <v>115.495668912416</v>
      </c>
      <c r="G157" s="39" t="n">
        <f aca="false">G156*100/G158/E156*100</f>
        <v>115.495668912416</v>
      </c>
      <c r="H157" s="41" t="n">
        <f aca="false">H156*100/H158/F156*100</f>
        <v>112.287455887071</v>
      </c>
      <c r="I157" s="41" t="n">
        <f aca="false">I156*100/I158/G156*100</f>
        <v>112.287455887071</v>
      </c>
      <c r="J157" s="41" t="n">
        <f aca="false">J156*100/J158/H156*100</f>
        <v>98.8060930424043</v>
      </c>
      <c r="K157" s="41" t="n">
        <f aca="false">K156*100/K158/I156*100</f>
        <v>98.9010989010989</v>
      </c>
    </row>
    <row r="158" customFormat="false" ht="12.75" hidden="false" customHeight="false" outlineLevel="0" collapsed="false">
      <c r="A158" s="47" t="s">
        <v>130</v>
      </c>
      <c r="B158" s="25" t="s">
        <v>37</v>
      </c>
      <c r="C158" s="39" t="n">
        <v>103.1</v>
      </c>
      <c r="D158" s="39" t="n">
        <v>105.2</v>
      </c>
      <c r="E158" s="39" t="n">
        <v>103.6</v>
      </c>
      <c r="F158" s="39" t="n">
        <v>103.9</v>
      </c>
      <c r="G158" s="39" t="n">
        <v>103.9</v>
      </c>
      <c r="H158" s="39" t="n">
        <v>103.9</v>
      </c>
      <c r="I158" s="39" t="n">
        <v>103.9</v>
      </c>
      <c r="J158" s="39" t="n">
        <v>104.1</v>
      </c>
      <c r="K158" s="39" t="n">
        <v>104</v>
      </c>
    </row>
    <row r="159" customFormat="false" ht="24" hidden="false" customHeight="false" outlineLevel="0" collapsed="false">
      <c r="A159" s="26" t="s">
        <v>131</v>
      </c>
      <c r="B159" s="25" t="s">
        <v>128</v>
      </c>
      <c r="C159" s="39" t="n">
        <v>5.2</v>
      </c>
      <c r="D159" s="39" t="n">
        <v>5.8</v>
      </c>
      <c r="E159" s="39" t="n">
        <v>6</v>
      </c>
      <c r="F159" s="39" t="n">
        <v>6.5</v>
      </c>
      <c r="G159" s="39" t="n">
        <v>6.5</v>
      </c>
      <c r="H159" s="39" t="n">
        <v>7</v>
      </c>
      <c r="I159" s="39" t="n">
        <v>7</v>
      </c>
      <c r="J159" s="39" t="n">
        <v>7.2</v>
      </c>
      <c r="K159" s="39" t="n">
        <v>7.2</v>
      </c>
    </row>
    <row r="160" customFormat="false" ht="12.75" hidden="false" customHeight="false" outlineLevel="0" collapsed="false">
      <c r="A160" s="47" t="s">
        <v>132</v>
      </c>
      <c r="B160" s="25" t="s">
        <v>37</v>
      </c>
      <c r="C160" s="39" t="n">
        <v>166.83</v>
      </c>
      <c r="D160" s="28" t="n">
        <f aca="false">D159*100/D161/C159*100</f>
        <v>106.633328430652</v>
      </c>
      <c r="E160" s="39" t="n">
        <v>100</v>
      </c>
      <c r="F160" s="41" t="n">
        <f aca="false">F159*100/F161/E159*100</f>
        <v>103.767560664112</v>
      </c>
      <c r="G160" s="39" t="n">
        <f aca="false">G159*100/G161/E159*100</f>
        <v>103.767560664112</v>
      </c>
      <c r="H160" s="41" t="n">
        <f aca="false">H159*100/H161/F159*100</f>
        <v>103.252452245741</v>
      </c>
      <c r="I160" s="41" t="n">
        <f aca="false">I159*100/I161/G159*100</f>
        <v>103.153551429414</v>
      </c>
      <c r="J160" s="41" t="n">
        <f aca="false">J159*100/J161/H159*100</f>
        <v>98.7112695366054</v>
      </c>
      <c r="K160" s="41" t="n">
        <f aca="false">K159*100/K161/I159*100</f>
        <v>98.7112695366054</v>
      </c>
    </row>
    <row r="161" customFormat="false" ht="12.75" hidden="false" customHeight="false" outlineLevel="0" collapsed="false">
      <c r="A161" s="47" t="s">
        <v>133</v>
      </c>
      <c r="B161" s="25" t="s">
        <v>37</v>
      </c>
      <c r="C161" s="39" t="n">
        <v>103.9</v>
      </c>
      <c r="D161" s="39" t="n">
        <v>104.6</v>
      </c>
      <c r="E161" s="39" t="n">
        <v>104.2</v>
      </c>
      <c r="F161" s="39" t="n">
        <v>104.4</v>
      </c>
      <c r="G161" s="39" t="n">
        <v>104.4</v>
      </c>
      <c r="H161" s="39" t="n">
        <v>104.3</v>
      </c>
      <c r="I161" s="39" t="n">
        <v>104.4</v>
      </c>
      <c r="J161" s="39" t="n">
        <v>104.2</v>
      </c>
      <c r="K161" s="39" t="n">
        <v>104.2</v>
      </c>
    </row>
    <row r="162" customFormat="false" ht="12.75" hidden="false" customHeight="false" outlineLevel="0" collapsed="false">
      <c r="A162" s="26"/>
      <c r="B162" s="25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A163" s="58" t="s">
        <v>134</v>
      </c>
      <c r="B163" s="4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26" t="s">
        <v>135</v>
      </c>
      <c r="B164" s="25" t="s">
        <v>36</v>
      </c>
      <c r="C164" s="39" t="n">
        <v>1</v>
      </c>
      <c r="D164" s="39" t="n">
        <v>20</v>
      </c>
      <c r="E164" s="39" t="n">
        <v>10</v>
      </c>
      <c r="F164" s="39" t="n">
        <v>5</v>
      </c>
      <c r="G164" s="39" t="n">
        <v>5</v>
      </c>
      <c r="H164" s="39" t="n">
        <v>2</v>
      </c>
      <c r="I164" s="39" t="n">
        <v>2</v>
      </c>
      <c r="J164" s="39" t="n">
        <v>2</v>
      </c>
      <c r="K164" s="39" t="n">
        <v>2</v>
      </c>
    </row>
    <row r="165" customFormat="false" ht="24" hidden="false" customHeight="false" outlineLevel="0" collapsed="false">
      <c r="A165" s="47" t="s">
        <v>136</v>
      </c>
      <c r="B165" s="25" t="s">
        <v>32</v>
      </c>
      <c r="C165" s="39" t="n">
        <f aca="false">C164*100/C166/527*100</f>
        <v>0.180373878976342</v>
      </c>
      <c r="D165" s="39" t="n">
        <f aca="false">D164*100/D166/527*100</f>
        <v>3.59041287952908</v>
      </c>
      <c r="E165" s="39" t="n">
        <f aca="false">E164*100/E166/D164*100</f>
        <v>47.3484848484849</v>
      </c>
      <c r="F165" s="39" t="n">
        <f aca="false">F164*100/F166/E164*100</f>
        <v>47.438330170778</v>
      </c>
      <c r="G165" s="39" t="n">
        <f aca="false">G164*100/G166/E164*100</f>
        <v>47.438330170778</v>
      </c>
      <c r="H165" s="39" t="n">
        <f aca="false">H164*100/H166/F164*100</f>
        <v>37.9506641366224</v>
      </c>
      <c r="I165" s="39" t="n">
        <f aca="false">I164*100/I166/G164*100</f>
        <v>38.0589914367269</v>
      </c>
      <c r="J165" s="39" t="n">
        <f aca="false">J164*100/J166/H164*100</f>
        <v>94.9667616334283</v>
      </c>
      <c r="K165" s="39" t="n">
        <f aca="false">K164*100/K166/I164*100</f>
        <v>95.0570342205323</v>
      </c>
    </row>
    <row r="166" customFormat="false" ht="12.75" hidden="false" customHeight="false" outlineLevel="0" collapsed="false">
      <c r="A166" s="40" t="s">
        <v>33</v>
      </c>
      <c r="B166" s="25" t="s">
        <v>32</v>
      </c>
      <c r="C166" s="39" t="n">
        <v>105.2</v>
      </c>
      <c r="D166" s="39" t="n">
        <v>105.7</v>
      </c>
      <c r="E166" s="39" t="n">
        <v>105.6</v>
      </c>
      <c r="F166" s="39" t="n">
        <v>105.4</v>
      </c>
      <c r="G166" s="39" t="n">
        <v>105.4</v>
      </c>
      <c r="H166" s="39" t="n">
        <v>105.4</v>
      </c>
      <c r="I166" s="39" t="n">
        <v>105.1</v>
      </c>
      <c r="J166" s="39" t="n">
        <v>105.3</v>
      </c>
      <c r="K166" s="39" t="n">
        <v>105.2</v>
      </c>
    </row>
    <row r="167" customFormat="false" ht="24" hidden="false" customHeight="false" outlineLevel="0" collapsed="false">
      <c r="A167" s="46" t="s">
        <v>137</v>
      </c>
      <c r="B167" s="25" t="s">
        <v>138</v>
      </c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24" hidden="false" customHeight="false" outlineLevel="0" collapsed="false">
      <c r="A168" s="26" t="s">
        <v>139</v>
      </c>
      <c r="B168" s="59" t="s">
        <v>128</v>
      </c>
      <c r="C168" s="39" t="n">
        <v>21.5</v>
      </c>
      <c r="D168" s="39" t="n">
        <v>20.3</v>
      </c>
      <c r="E168" s="39" t="n">
        <v>25.1</v>
      </c>
      <c r="F168" s="39" t="n">
        <v>6.9</v>
      </c>
      <c r="G168" s="39" t="n">
        <v>6.9</v>
      </c>
      <c r="H168" s="39" t="n">
        <v>6.8</v>
      </c>
      <c r="I168" s="39" t="n">
        <v>6.8</v>
      </c>
      <c r="J168" s="39" t="n">
        <v>6.6</v>
      </c>
      <c r="K168" s="39" t="n">
        <v>6.6</v>
      </c>
    </row>
    <row r="169" customFormat="false" ht="24" hidden="false" customHeight="false" outlineLevel="0" collapsed="false">
      <c r="A169" s="47" t="s">
        <v>136</v>
      </c>
      <c r="B169" s="25" t="s">
        <v>32</v>
      </c>
      <c r="C169" s="39" t="n">
        <v>123.74</v>
      </c>
      <c r="D169" s="39" t="n">
        <f aca="false">D168*100/D170/C168*100</f>
        <v>89.8369216471577</v>
      </c>
      <c r="E169" s="39" t="n">
        <f aca="false">E168*100/E170/D168*100</f>
        <v>118.889730958696</v>
      </c>
      <c r="F169" s="39" t="n">
        <f aca="false">F168*100/F170/E168*100</f>
        <v>26.3819960082893</v>
      </c>
      <c r="G169" s="39" t="n">
        <f aca="false">G168*100/G170/E168*100</f>
        <v>26.4073389439361</v>
      </c>
      <c r="H169" s="39" t="n">
        <f aca="false">H168*100/H170/F168*100</f>
        <v>94.66928399393</v>
      </c>
      <c r="I169" s="39" t="n">
        <f aca="false">I168*100/I170/G168*100</f>
        <v>94.66928399393</v>
      </c>
      <c r="J169" s="39" t="n">
        <f aca="false">J168*100/J170/H168*100</f>
        <v>93.3257918552036</v>
      </c>
      <c r="K169" s="39" t="n">
        <f aca="false">K168*100/K170/I168*100</f>
        <v>93.2361417189354</v>
      </c>
    </row>
    <row r="170" customFormat="false" ht="12.75" hidden="false" customHeight="false" outlineLevel="0" collapsed="false">
      <c r="A170" s="40" t="s">
        <v>33</v>
      </c>
      <c r="B170" s="25" t="s">
        <v>32</v>
      </c>
      <c r="C170" s="39" t="n">
        <v>105.3</v>
      </c>
      <c r="D170" s="39" t="n">
        <v>105.1</v>
      </c>
      <c r="E170" s="39" t="n">
        <v>104</v>
      </c>
      <c r="F170" s="39" t="n">
        <v>104.2</v>
      </c>
      <c r="G170" s="39" t="n">
        <v>104.1</v>
      </c>
      <c r="H170" s="39" t="n">
        <v>104.1</v>
      </c>
      <c r="I170" s="39" t="n">
        <v>104.1</v>
      </c>
      <c r="J170" s="39" t="n">
        <v>104</v>
      </c>
      <c r="K170" s="39" t="n">
        <v>104.1</v>
      </c>
    </row>
    <row r="171" customFormat="false" ht="24" hidden="false" customHeight="false" outlineLevel="0" collapsed="false">
      <c r="A171" s="46" t="s">
        <v>140</v>
      </c>
      <c r="B171" s="25" t="s">
        <v>141</v>
      </c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A172" s="46"/>
      <c r="B172" s="25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24" hidden="false" customHeight="false" outlineLevel="0" collapsed="false">
      <c r="A173" s="46" t="s">
        <v>142</v>
      </c>
      <c r="B173" s="25" t="s">
        <v>50</v>
      </c>
      <c r="C173" s="39" t="n">
        <v>81.4</v>
      </c>
      <c r="D173" s="41" t="n">
        <v>96.7</v>
      </c>
      <c r="E173" s="41" t="n">
        <v>116.8</v>
      </c>
      <c r="F173" s="41" t="n">
        <v>118.7</v>
      </c>
      <c r="G173" s="41" t="n">
        <v>118.7</v>
      </c>
      <c r="H173" s="41" t="n">
        <v>120.5</v>
      </c>
      <c r="I173" s="41" t="n">
        <v>120.5</v>
      </c>
      <c r="J173" s="41" t="n">
        <v>122.1</v>
      </c>
      <c r="K173" s="41" t="n">
        <v>122.1</v>
      </c>
    </row>
    <row r="174" customFormat="false" ht="12.75" hidden="false" customHeight="false" outlineLevel="0" collapsed="false">
      <c r="A174" s="46"/>
      <c r="B174" s="49" t="s">
        <v>23</v>
      </c>
      <c r="C174" s="39" t="n">
        <v>125.23</v>
      </c>
      <c r="D174" s="41" t="n">
        <f aca="false">D173/C173*100</f>
        <v>118.796068796069</v>
      </c>
      <c r="E174" s="41" t="n">
        <f aca="false">E173/D173*100</f>
        <v>120.785935884178</v>
      </c>
      <c r="F174" s="41" t="n">
        <f aca="false">F173/E173*100</f>
        <v>101.626712328767</v>
      </c>
      <c r="G174" s="41" t="n">
        <f aca="false">G173/E173*100</f>
        <v>101.626712328767</v>
      </c>
      <c r="H174" s="41" t="n">
        <f aca="false">H173/F173*100</f>
        <v>101.516427969671</v>
      </c>
      <c r="I174" s="41" t="n">
        <f aca="false">I173/G173*100</f>
        <v>101.516427969671</v>
      </c>
      <c r="J174" s="41" t="n">
        <f aca="false">J173/H173*100</f>
        <v>101.327800829876</v>
      </c>
      <c r="K174" s="41" t="n">
        <f aca="false">K173/I173*100</f>
        <v>101.327800829876</v>
      </c>
    </row>
    <row r="175" customFormat="false" ht="12.75" hidden="true" customHeight="false" outlineLevel="0" collapsed="false">
      <c r="A175" s="40" t="s">
        <v>143</v>
      </c>
      <c r="B175" s="25" t="s">
        <v>50</v>
      </c>
      <c r="C175" s="39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true" customHeight="false" outlineLevel="0" collapsed="false">
      <c r="A176" s="46"/>
      <c r="B176" s="49" t="s">
        <v>23</v>
      </c>
      <c r="C176" s="39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A177" s="58" t="s">
        <v>144</v>
      </c>
      <c r="B177" s="49"/>
      <c r="C177" s="39"/>
      <c r="D177" s="41"/>
      <c r="E177" s="41"/>
      <c r="F177" s="41"/>
      <c r="G177" s="41"/>
      <c r="H177" s="41"/>
      <c r="I177" s="41"/>
      <c r="J177" s="41"/>
      <c r="K177" s="41"/>
    </row>
    <row r="178" customFormat="false" ht="36" hidden="false" customHeight="false" outlineLevel="0" collapsed="false">
      <c r="A178" s="46" t="s">
        <v>145</v>
      </c>
      <c r="B178" s="49" t="s">
        <v>146</v>
      </c>
      <c r="C178" s="39" t="n">
        <v>16.7</v>
      </c>
      <c r="D178" s="41" t="n">
        <v>17.6</v>
      </c>
      <c r="E178" s="41" t="n">
        <v>15.8</v>
      </c>
      <c r="F178" s="41" t="n">
        <v>8.6</v>
      </c>
      <c r="G178" s="41" t="n">
        <v>8.9</v>
      </c>
      <c r="H178" s="41" t="n">
        <v>9.1</v>
      </c>
      <c r="I178" s="41" t="n">
        <v>9.6</v>
      </c>
      <c r="J178" s="41" t="n">
        <v>9.1</v>
      </c>
      <c r="K178" s="41" t="n">
        <v>9.6</v>
      </c>
    </row>
    <row r="179" s="45" customFormat="true" ht="24" hidden="false" customHeight="false" outlineLevel="0" collapsed="false">
      <c r="A179" s="46" t="s">
        <v>147</v>
      </c>
      <c r="B179" s="49" t="s">
        <v>146</v>
      </c>
      <c r="C179" s="39" t="n">
        <v>1.5</v>
      </c>
      <c r="D179" s="41" t="n">
        <v>2.3</v>
      </c>
      <c r="E179" s="41" t="n">
        <v>2.1</v>
      </c>
      <c r="F179" s="41" t="n">
        <v>2.1</v>
      </c>
      <c r="G179" s="41" t="n">
        <v>2.1</v>
      </c>
      <c r="H179" s="41" t="n">
        <v>2.1</v>
      </c>
      <c r="I179" s="41" t="n">
        <v>2.1</v>
      </c>
      <c r="J179" s="41" t="n">
        <v>2.1</v>
      </c>
      <c r="K179" s="41" t="n">
        <v>2.1</v>
      </c>
      <c r="L179" s="44"/>
      <c r="M179" s="44"/>
      <c r="N179" s="44"/>
      <c r="O179" s="44"/>
      <c r="P179" s="44"/>
      <c r="Q179" s="44"/>
      <c r="R179" s="44"/>
      <c r="S179" s="44"/>
    </row>
    <row r="180" customFormat="false" ht="12.75" hidden="false" customHeight="false" outlineLevel="0" collapsed="false">
      <c r="A180" s="46" t="s">
        <v>148</v>
      </c>
      <c r="B180" s="49" t="s">
        <v>32</v>
      </c>
      <c r="C180" s="60" t="n">
        <v>85.7</v>
      </c>
      <c r="D180" s="41" t="n">
        <v>85</v>
      </c>
      <c r="E180" s="41" t="n">
        <v>85</v>
      </c>
      <c r="F180" s="41" t="n">
        <v>85</v>
      </c>
      <c r="G180" s="41" t="n">
        <v>85</v>
      </c>
      <c r="H180" s="41" t="n">
        <v>85</v>
      </c>
      <c r="I180" s="41" t="n">
        <v>85</v>
      </c>
      <c r="J180" s="41" t="n">
        <v>85</v>
      </c>
      <c r="K180" s="41" t="n">
        <v>85</v>
      </c>
    </row>
    <row r="181" customFormat="false" ht="12.75" hidden="false" customHeight="false" outlineLevel="0" collapsed="false">
      <c r="A181" s="58" t="s">
        <v>149</v>
      </c>
      <c r="B181" s="49"/>
      <c r="C181" s="61"/>
      <c r="D181" s="62"/>
      <c r="E181" s="62"/>
      <c r="F181" s="62"/>
      <c r="G181" s="62"/>
      <c r="H181" s="62"/>
      <c r="I181" s="62"/>
      <c r="J181" s="62"/>
      <c r="K181" s="62"/>
    </row>
    <row r="182" customFormat="false" ht="24" hidden="false" customHeight="false" outlineLevel="0" collapsed="false">
      <c r="A182" s="29" t="s">
        <v>150</v>
      </c>
      <c r="B182" s="49" t="s">
        <v>151</v>
      </c>
      <c r="C182" s="63" t="n">
        <v>280</v>
      </c>
      <c r="D182" s="63" t="n">
        <v>270</v>
      </c>
      <c r="E182" s="63" t="n">
        <v>270</v>
      </c>
      <c r="F182" s="63" t="n">
        <v>268</v>
      </c>
      <c r="G182" s="63" t="n">
        <v>270</v>
      </c>
      <c r="H182" s="63" t="n">
        <v>268</v>
      </c>
      <c r="I182" s="63" t="n">
        <v>270</v>
      </c>
      <c r="J182" s="63" t="n">
        <v>268</v>
      </c>
      <c r="K182" s="63" t="n">
        <v>270</v>
      </c>
    </row>
    <row r="183" customFormat="false" ht="12.75" hidden="false" customHeight="false" outlineLevel="0" collapsed="false">
      <c r="A183" s="46"/>
      <c r="B183" s="49" t="s">
        <v>23</v>
      </c>
      <c r="C183" s="64" t="n">
        <v>100</v>
      </c>
      <c r="D183" s="65" t="n">
        <f aca="false">D182/C182*100</f>
        <v>96.4285714285714</v>
      </c>
      <c r="E183" s="65" t="n">
        <f aca="false">E182/D182*100</f>
        <v>100</v>
      </c>
      <c r="F183" s="65" t="n">
        <f aca="false">F182/E182*100</f>
        <v>99.2592592592593</v>
      </c>
      <c r="G183" s="65" t="n">
        <f aca="false">G182/E182*100</f>
        <v>100</v>
      </c>
      <c r="H183" s="65" t="n">
        <f aca="false">H182/F182*100</f>
        <v>100</v>
      </c>
      <c r="I183" s="65" t="n">
        <f aca="false">I182/G182*100</f>
        <v>100</v>
      </c>
      <c r="J183" s="65" t="n">
        <f aca="false">J182/H182*100</f>
        <v>100</v>
      </c>
      <c r="K183" s="65" t="n">
        <f aca="false">K182/I182*100</f>
        <v>100</v>
      </c>
    </row>
    <row r="184" customFormat="false" ht="12.75" hidden="false" customHeight="false" outlineLevel="0" collapsed="false">
      <c r="A184" s="46" t="s">
        <v>152</v>
      </c>
      <c r="B184" s="49" t="s">
        <v>151</v>
      </c>
      <c r="C184" s="66" t="n">
        <v>155</v>
      </c>
      <c r="D184" s="66" t="n">
        <v>150</v>
      </c>
      <c r="E184" s="66" t="n">
        <v>150</v>
      </c>
      <c r="F184" s="66" t="n">
        <v>150</v>
      </c>
      <c r="G184" s="66" t="n">
        <v>150</v>
      </c>
      <c r="H184" s="66" t="n">
        <v>150</v>
      </c>
      <c r="I184" s="66" t="n">
        <v>150</v>
      </c>
      <c r="J184" s="66" t="n">
        <v>150</v>
      </c>
      <c r="K184" s="66" t="n">
        <v>150</v>
      </c>
    </row>
    <row r="185" customFormat="false" ht="12.75" hidden="false" customHeight="false" outlineLevel="0" collapsed="false">
      <c r="A185" s="46" t="s">
        <v>153</v>
      </c>
      <c r="B185" s="49"/>
      <c r="C185" s="67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40" t="s">
        <v>154</v>
      </c>
      <c r="B186" s="49" t="s">
        <v>151</v>
      </c>
      <c r="C186" s="67" t="n">
        <v>95</v>
      </c>
      <c r="D186" s="68" t="n">
        <v>95</v>
      </c>
      <c r="E186" s="68" t="n">
        <v>93</v>
      </c>
      <c r="F186" s="68" t="n">
        <v>93</v>
      </c>
      <c r="G186" s="68" t="n">
        <v>93</v>
      </c>
      <c r="H186" s="68" t="n">
        <v>93</v>
      </c>
      <c r="I186" s="68" t="n">
        <v>93</v>
      </c>
      <c r="J186" s="68" t="n">
        <v>93</v>
      </c>
      <c r="K186" s="68" t="n">
        <v>93</v>
      </c>
    </row>
    <row r="187" customFormat="false" ht="12.75" hidden="true" customHeight="false" outlineLevel="0" collapsed="false">
      <c r="A187" s="40" t="s">
        <v>155</v>
      </c>
      <c r="B187" s="49" t="s">
        <v>151</v>
      </c>
      <c r="C187" s="67"/>
      <c r="D187" s="68"/>
      <c r="E187" s="68"/>
      <c r="F187" s="68"/>
      <c r="G187" s="68"/>
      <c r="H187" s="68"/>
      <c r="I187" s="68"/>
      <c r="J187" s="68"/>
      <c r="K187" s="68"/>
    </row>
    <row r="188" customFormat="false" ht="24" hidden="false" customHeight="false" outlineLevel="0" collapsed="false">
      <c r="A188" s="40" t="s">
        <v>156</v>
      </c>
      <c r="B188" s="49" t="s">
        <v>151</v>
      </c>
      <c r="C188" s="63" t="n">
        <v>11</v>
      </c>
      <c r="D188" s="63" t="n">
        <v>10</v>
      </c>
      <c r="E188" s="63" t="n">
        <v>10</v>
      </c>
      <c r="F188" s="68" t="n">
        <v>10</v>
      </c>
      <c r="G188" s="68" t="n">
        <v>10</v>
      </c>
      <c r="H188" s="68" t="n">
        <v>10</v>
      </c>
      <c r="I188" s="68" t="n">
        <v>10</v>
      </c>
      <c r="J188" s="68" t="n">
        <v>10</v>
      </c>
      <c r="K188" s="68" t="n">
        <v>10</v>
      </c>
    </row>
    <row r="189" customFormat="false" ht="12.75" hidden="false" customHeight="false" outlineLevel="0" collapsed="false">
      <c r="A189" s="46"/>
      <c r="B189" s="49"/>
      <c r="C189" s="67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9" t="s">
        <v>157</v>
      </c>
      <c r="B190" s="49" t="s">
        <v>158</v>
      </c>
      <c r="C190" s="65" t="n">
        <v>22053.57</v>
      </c>
      <c r="D190" s="65" t="n">
        <v>23209.88</v>
      </c>
      <c r="E190" s="65" t="n">
        <v>25030.86</v>
      </c>
      <c r="F190" s="65" t="n">
        <v>25590.8</v>
      </c>
      <c r="G190" s="65" t="n">
        <v>25401.23</v>
      </c>
      <c r="H190" s="65" t="n">
        <v>27985.07</v>
      </c>
      <c r="I190" s="65" t="n">
        <v>27777.78</v>
      </c>
      <c r="J190" s="65" t="n">
        <f aca="false">J196/J182/12*1000000</f>
        <v>27985.0746268657</v>
      </c>
      <c r="K190" s="65" t="n">
        <v>27985.07</v>
      </c>
    </row>
    <row r="191" customFormat="false" ht="12.75" hidden="false" customHeight="false" outlineLevel="0" collapsed="false">
      <c r="A191" s="69"/>
      <c r="B191" s="49" t="s">
        <v>23</v>
      </c>
      <c r="C191" s="70" t="n">
        <v>106.4</v>
      </c>
      <c r="D191" s="71" t="n">
        <f aca="false">D190/C190*100</f>
        <v>105.243187384174</v>
      </c>
      <c r="E191" s="71" t="n">
        <f aca="false">E190/D190*100</f>
        <v>107.845710533618</v>
      </c>
      <c r="F191" s="71" t="n">
        <f aca="false">F190/E190*100</f>
        <v>102.236998648868</v>
      </c>
      <c r="G191" s="71" t="n">
        <f aca="false">G190/E190*100</f>
        <v>101.4796535157</v>
      </c>
      <c r="H191" s="71" t="n">
        <f aca="false">H190/F190*100</f>
        <v>109.35597949263</v>
      </c>
      <c r="I191" s="71" t="n">
        <f aca="false">I190/G190*100</f>
        <v>109.356042994768</v>
      </c>
      <c r="J191" s="71" t="n">
        <f aca="false">J190/H190*100</f>
        <v>100.000016533336</v>
      </c>
      <c r="K191" s="71" t="n">
        <f aca="false">K190/I190*100</f>
        <v>100.746243940301</v>
      </c>
    </row>
    <row r="192" customFormat="false" ht="12.75" hidden="false" customHeight="false" outlineLevel="0" collapsed="false">
      <c r="A192" s="46" t="s">
        <v>159</v>
      </c>
      <c r="B192" s="49"/>
      <c r="C192" s="67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40" t="s">
        <v>154</v>
      </c>
      <c r="B193" s="49" t="s">
        <v>158</v>
      </c>
      <c r="C193" s="64" t="n">
        <v>21015.13</v>
      </c>
      <c r="D193" s="64" t="n">
        <v>21774</v>
      </c>
      <c r="E193" s="64" t="n">
        <v>23775.35</v>
      </c>
      <c r="F193" s="64" t="n">
        <v>23745.52</v>
      </c>
      <c r="G193" s="64" t="n">
        <v>23745.52</v>
      </c>
      <c r="H193" s="64" t="n">
        <v>24932.8</v>
      </c>
      <c r="I193" s="64" t="n">
        <v>24932.8</v>
      </c>
      <c r="J193" s="64" t="n">
        <f aca="false">H193*1.05</f>
        <v>26179.44</v>
      </c>
      <c r="K193" s="64" t="n">
        <f aca="false">I193*1.05</f>
        <v>26179.44</v>
      </c>
    </row>
    <row r="194" customFormat="false" ht="12.75" hidden="true" customHeight="false" outlineLevel="0" collapsed="false">
      <c r="A194" s="40" t="s">
        <v>155</v>
      </c>
      <c r="B194" s="49" t="s">
        <v>158</v>
      </c>
      <c r="C194" s="67"/>
      <c r="D194" s="68"/>
      <c r="E194" s="68"/>
      <c r="F194" s="68"/>
      <c r="G194" s="68"/>
      <c r="H194" s="68"/>
      <c r="I194" s="68"/>
      <c r="J194" s="68"/>
      <c r="K194" s="68"/>
    </row>
    <row r="195" customFormat="false" ht="24" hidden="false" customHeight="false" outlineLevel="0" collapsed="false">
      <c r="A195" s="40" t="s">
        <v>156</v>
      </c>
      <c r="B195" s="49" t="s">
        <v>158</v>
      </c>
      <c r="C195" s="65" t="n">
        <v>26436.6</v>
      </c>
      <c r="D195" s="65" t="n">
        <v>29852.88</v>
      </c>
      <c r="E195" s="65" t="n">
        <v>30383.22</v>
      </c>
      <c r="F195" s="65" t="n">
        <v>31269.54</v>
      </c>
      <c r="G195" s="65" t="n">
        <v>31269.54</v>
      </c>
      <c r="H195" s="65" t="n">
        <v>31244.34</v>
      </c>
      <c r="I195" s="65" t="n">
        <v>31244.34</v>
      </c>
      <c r="J195" s="65" t="n">
        <v>31442.48</v>
      </c>
      <c r="K195" s="65" t="n">
        <v>31442.48</v>
      </c>
    </row>
    <row r="196" customFormat="false" ht="24" hidden="false" customHeight="false" outlineLevel="0" collapsed="false">
      <c r="A196" s="29" t="s">
        <v>160</v>
      </c>
      <c r="B196" s="49" t="s">
        <v>146</v>
      </c>
      <c r="C196" s="64" t="n">
        <v>74.1</v>
      </c>
      <c r="D196" s="64" t="n">
        <v>75.2</v>
      </c>
      <c r="E196" s="64" t="n">
        <v>81.1</v>
      </c>
      <c r="F196" s="64" t="n">
        <v>82.3</v>
      </c>
      <c r="G196" s="64" t="n">
        <v>82.3</v>
      </c>
      <c r="H196" s="64" t="n">
        <v>90</v>
      </c>
      <c r="I196" s="64" t="n">
        <v>90</v>
      </c>
      <c r="J196" s="64" t="n">
        <v>90</v>
      </c>
      <c r="K196" s="64" t="n">
        <v>90</v>
      </c>
    </row>
    <row r="197" customFormat="false" ht="12.75" hidden="false" customHeight="false" outlineLevel="0" collapsed="false">
      <c r="A197" s="46"/>
      <c r="B197" s="49" t="s">
        <v>23</v>
      </c>
      <c r="C197" s="67" t="n">
        <v>104.51</v>
      </c>
      <c r="D197" s="65" t="n">
        <f aca="false">D196/C196*100</f>
        <v>101.484480431849</v>
      </c>
      <c r="E197" s="65" t="n">
        <f aca="false">E196/D196*100</f>
        <v>107.845744680851</v>
      </c>
      <c r="F197" s="65" t="n">
        <v>101</v>
      </c>
      <c r="G197" s="65" t="n">
        <v>101.5</v>
      </c>
      <c r="H197" s="65" t="n">
        <v>101.5</v>
      </c>
      <c r="I197" s="65" t="n">
        <v>102</v>
      </c>
      <c r="J197" s="65" t="n">
        <v>101.5</v>
      </c>
      <c r="K197" s="65" t="n">
        <v>102</v>
      </c>
    </row>
    <row r="198" customFormat="false" ht="12.75" hidden="false" customHeight="false" outlineLevel="0" collapsed="false">
      <c r="A198" s="46" t="s">
        <v>153</v>
      </c>
      <c r="B198" s="49"/>
      <c r="C198" s="67"/>
      <c r="D198" s="68"/>
      <c r="E198" s="68"/>
      <c r="F198" s="68"/>
      <c r="G198" s="68"/>
      <c r="H198" s="68"/>
      <c r="I198" s="68"/>
      <c r="J198" s="68"/>
      <c r="K198" s="68"/>
    </row>
    <row r="199" customFormat="false" ht="24" hidden="false" customHeight="false" outlineLevel="0" collapsed="false">
      <c r="A199" s="46" t="s">
        <v>161</v>
      </c>
      <c r="B199" s="49" t="s">
        <v>146</v>
      </c>
      <c r="C199" s="72" t="n">
        <v>27.49</v>
      </c>
      <c r="D199" s="72" t="n">
        <v>28.38</v>
      </c>
      <c r="E199" s="72" t="n">
        <v>30.15</v>
      </c>
      <c r="F199" s="72" t="n">
        <f aca="false">F201+F203</f>
        <v>30.2523448</v>
      </c>
      <c r="G199" s="72" t="n">
        <f aca="false">G201+G203</f>
        <v>30.2523448</v>
      </c>
      <c r="H199" s="72" t="n">
        <v>31.55</v>
      </c>
      <c r="I199" s="72" t="n">
        <v>31.55</v>
      </c>
      <c r="J199" s="72" t="n">
        <v>31.57</v>
      </c>
      <c r="K199" s="72" t="n">
        <f aca="false">K201+K203</f>
        <v>31.5730976</v>
      </c>
    </row>
    <row r="200" customFormat="false" ht="12.75" hidden="false" customHeight="false" outlineLevel="0" collapsed="false">
      <c r="A200" s="46" t="s">
        <v>153</v>
      </c>
      <c r="B200" s="49"/>
      <c r="C200" s="18"/>
      <c r="D200" s="73"/>
      <c r="E200" s="73"/>
      <c r="F200" s="73"/>
      <c r="G200" s="73"/>
      <c r="H200" s="73"/>
      <c r="I200" s="73"/>
      <c r="J200" s="73"/>
      <c r="K200" s="73"/>
    </row>
    <row r="201" customFormat="false" ht="12.75" hidden="false" customHeight="false" outlineLevel="0" collapsed="false">
      <c r="A201" s="40" t="s">
        <v>154</v>
      </c>
      <c r="B201" s="49" t="s">
        <v>146</v>
      </c>
      <c r="C201" s="72" t="n">
        <v>24</v>
      </c>
      <c r="D201" s="72" t="n">
        <v>24.8</v>
      </c>
      <c r="E201" s="72" t="n">
        <v>26.5</v>
      </c>
      <c r="F201" s="72" t="n">
        <v>26.5</v>
      </c>
      <c r="G201" s="72" t="n">
        <v>26.5</v>
      </c>
      <c r="H201" s="72" t="n">
        <v>27.8</v>
      </c>
      <c r="I201" s="72" t="n">
        <v>27.8</v>
      </c>
      <c r="J201" s="72" t="n">
        <v>27.8</v>
      </c>
      <c r="K201" s="72" t="n">
        <v>27.8</v>
      </c>
    </row>
    <row r="202" customFormat="false" ht="12.75" hidden="true" customHeight="false" outlineLevel="0" collapsed="false">
      <c r="A202" s="40" t="s">
        <v>155</v>
      </c>
      <c r="B202" s="49" t="s">
        <v>146</v>
      </c>
      <c r="C202" s="18"/>
      <c r="D202" s="73"/>
      <c r="E202" s="73"/>
      <c r="F202" s="73"/>
      <c r="G202" s="73"/>
      <c r="H202" s="73"/>
      <c r="I202" s="73"/>
      <c r="J202" s="73"/>
      <c r="K202" s="73"/>
    </row>
    <row r="203" customFormat="false" ht="24" hidden="false" customHeight="false" outlineLevel="0" collapsed="false">
      <c r="A203" s="40" t="s">
        <v>156</v>
      </c>
      <c r="B203" s="49" t="s">
        <v>146</v>
      </c>
      <c r="C203" s="72" t="n">
        <f aca="false">C188*12*C195/1000000</f>
        <v>3.4896312</v>
      </c>
      <c r="D203" s="72" t="n">
        <f aca="false">D188*12*D195/1000000</f>
        <v>3.5823456</v>
      </c>
      <c r="E203" s="72" t="n">
        <f aca="false">E188*12*E195/1000000</f>
        <v>3.6459864</v>
      </c>
      <c r="F203" s="72" t="n">
        <f aca="false">F188*12*F195/1000000</f>
        <v>3.7523448</v>
      </c>
      <c r="G203" s="72" t="n">
        <f aca="false">G188*12*G195/1000000</f>
        <v>3.7523448</v>
      </c>
      <c r="H203" s="72" t="n">
        <f aca="false">H188*12*H195/1000000</f>
        <v>3.7493208</v>
      </c>
      <c r="I203" s="72" t="n">
        <f aca="false">I188*12*I195/1000000</f>
        <v>3.7493208</v>
      </c>
      <c r="J203" s="72" t="n">
        <f aca="false">J188*12*J195/1000000</f>
        <v>3.7730976</v>
      </c>
      <c r="K203" s="72" t="n">
        <f aca="false">K188*12*K195/1000000</f>
        <v>3.7730976</v>
      </c>
    </row>
    <row r="204" customFormat="false" ht="12.75" hidden="false" customHeight="false" outlineLevel="0" collapsed="false">
      <c r="A204" s="46" t="s">
        <v>162</v>
      </c>
      <c r="B204" s="49" t="s">
        <v>146</v>
      </c>
      <c r="C204" s="72" t="n">
        <v>1.78</v>
      </c>
      <c r="D204" s="72" t="n">
        <v>1.86</v>
      </c>
      <c r="E204" s="72" t="n">
        <v>1.83</v>
      </c>
      <c r="F204" s="72" t="n">
        <v>1.84</v>
      </c>
      <c r="G204" s="72" t="n">
        <v>1.84</v>
      </c>
      <c r="H204" s="72" t="n">
        <v>1.84</v>
      </c>
      <c r="I204" s="72" t="n">
        <v>1.84</v>
      </c>
      <c r="J204" s="72" t="n">
        <v>1.84</v>
      </c>
      <c r="K204" s="72" t="n">
        <v>1.84</v>
      </c>
    </row>
    <row r="205" customFormat="false" ht="12.75" hidden="false" customHeight="false" outlineLevel="0" collapsed="false">
      <c r="A205" s="46"/>
      <c r="B205" s="49" t="s">
        <v>23</v>
      </c>
      <c r="C205" s="18" t="n">
        <v>117.9</v>
      </c>
      <c r="D205" s="74" t="n">
        <f aca="false">D204/C204*100</f>
        <v>104.494382022472</v>
      </c>
      <c r="E205" s="74" t="n">
        <f aca="false">E204/D204*100</f>
        <v>98.3870967741936</v>
      </c>
      <c r="F205" s="74" t="n">
        <f aca="false">F204/E204*100</f>
        <v>100.546448087432</v>
      </c>
      <c r="G205" s="74" t="n">
        <f aca="false">G204/E204*100</f>
        <v>100.546448087432</v>
      </c>
      <c r="H205" s="74" t="n">
        <f aca="false">H204/F204*100</f>
        <v>100</v>
      </c>
      <c r="I205" s="74" t="n">
        <f aca="false">I204/G204*100</f>
        <v>100</v>
      </c>
      <c r="J205" s="74" t="n">
        <f aca="false">J204/H204*100</f>
        <v>100</v>
      </c>
      <c r="K205" s="74" t="n">
        <f aca="false">K204/I204*100</f>
        <v>100</v>
      </c>
    </row>
    <row r="206" customFormat="false" ht="12.75" hidden="false" customHeight="false" outlineLevel="0" collapsed="false">
      <c r="C206" s="18"/>
      <c r="D206" s="73"/>
      <c r="E206" s="73"/>
      <c r="F206" s="73"/>
      <c r="G206" s="73"/>
      <c r="H206" s="73"/>
      <c r="I206" s="73"/>
      <c r="J206" s="73"/>
      <c r="K206" s="73"/>
    </row>
    <row r="207" customFormat="false" ht="12.75" hidden="false" customHeight="false" outlineLevel="0" collapsed="false">
      <c r="A207" s="26" t="s">
        <v>163</v>
      </c>
      <c r="B207" s="49" t="s">
        <v>151</v>
      </c>
      <c r="C207" s="18" t="n">
        <v>22</v>
      </c>
      <c r="D207" s="75" t="n">
        <v>22</v>
      </c>
      <c r="E207" s="75" t="n">
        <v>20</v>
      </c>
      <c r="F207" s="75" t="n">
        <v>15</v>
      </c>
      <c r="G207" s="75" t="n">
        <v>15</v>
      </c>
      <c r="H207" s="75" t="n">
        <v>15</v>
      </c>
      <c r="I207" s="75" t="n">
        <v>15</v>
      </c>
      <c r="J207" s="75" t="n">
        <v>15</v>
      </c>
      <c r="K207" s="75" t="n">
        <v>15</v>
      </c>
    </row>
    <row r="208" customFormat="false" ht="24" hidden="false" customHeight="false" outlineLevel="0" collapsed="false">
      <c r="A208" s="46" t="s">
        <v>164</v>
      </c>
      <c r="B208" s="49" t="s">
        <v>165</v>
      </c>
      <c r="C208" s="18" t="n">
        <v>2.5</v>
      </c>
      <c r="D208" s="75" t="n">
        <v>2.5</v>
      </c>
      <c r="E208" s="75" t="n">
        <v>2.4</v>
      </c>
      <c r="F208" s="75" t="n">
        <v>2.4</v>
      </c>
      <c r="G208" s="75" t="n">
        <v>2.4</v>
      </c>
      <c r="H208" s="75" t="n">
        <v>2.4</v>
      </c>
      <c r="I208" s="75" t="n">
        <v>2.4</v>
      </c>
      <c r="J208" s="75" t="n">
        <v>2.4</v>
      </c>
      <c r="K208" s="75" t="n">
        <v>2.4</v>
      </c>
    </row>
    <row r="209" customFormat="false" ht="36" hidden="false" customHeight="false" outlineLevel="0" collapsed="false">
      <c r="A209" s="46" t="s">
        <v>166</v>
      </c>
      <c r="B209" s="76" t="s">
        <v>151</v>
      </c>
      <c r="C209" s="61" t="n">
        <v>1.8</v>
      </c>
      <c r="D209" s="75" t="n">
        <v>1.8</v>
      </c>
      <c r="E209" s="75" t="n">
        <v>1.8</v>
      </c>
      <c r="F209" s="75" t="n">
        <v>1.8</v>
      </c>
      <c r="G209" s="75" t="n">
        <v>1.8</v>
      </c>
      <c r="H209" s="75" t="n">
        <v>1.8</v>
      </c>
      <c r="I209" s="75" t="n">
        <v>1.8</v>
      </c>
      <c r="J209" s="75" t="n">
        <v>1.8</v>
      </c>
      <c r="K209" s="75" t="n">
        <v>1.8</v>
      </c>
    </row>
  </sheetData>
  <mergeCells count="18">
    <mergeCell ref="I1:K1"/>
    <mergeCell ref="I2:K2"/>
    <mergeCell ref="I3:K3"/>
    <mergeCell ref="I4:K4"/>
    <mergeCell ref="A5:K5"/>
    <mergeCell ref="A6:K6"/>
    <mergeCell ref="A7:K7"/>
    <mergeCell ref="A8:K8"/>
    <mergeCell ref="A9:A11"/>
    <mergeCell ref="B9:B11"/>
    <mergeCell ref="C9:D9"/>
    <mergeCell ref="F9:K9"/>
    <mergeCell ref="C10:C11"/>
    <mergeCell ref="D10:D11"/>
    <mergeCell ref="E10:E11"/>
    <mergeCell ref="F10:G10"/>
    <mergeCell ref="H10:I10"/>
    <mergeCell ref="J10:K10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86" man="true" max="16383" min="0"/>
    <brk id="125" man="true" max="16383" min="0"/>
    <brk id="189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07:03Z</dcterms:created>
  <dc:creator>приемная министра экономического развития и КП</dc:creator>
  <dc:description/>
  <dc:language>en-US</dc:language>
  <cp:lastModifiedBy>User</cp:lastModifiedBy>
  <cp:lastPrinted>2020-09-23T12:39:57Z</cp:lastPrinted>
  <dcterms:modified xsi:type="dcterms:W3CDTF">2020-10-21T06:14:55Z</dcterms:modified>
  <cp:revision>0</cp:revision>
  <dc:subject/>
  <dc:title/>
</cp:coreProperties>
</file>